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C" sheetId="15" state="visible" r:id="rId16"/>
    <sheet name="LTFMPXVIIIA" sheetId="16" state="visible" r:id="rId17"/>
    <sheet name="LTFMPXVIIIB" sheetId="17" state="visible" r:id="rId18"/>
    <sheet name="LTFMPXVIIID" sheetId="18" state="visible" r:id="rId19"/>
    <sheet name="LTFMPXVIIIC" sheetId="19" state="visible" r:id="rId20"/>
    <sheet name="LTFMPXIVA" sheetId="20" state="visible" r:id="rId21"/>
  </sheets>
  <definedNames>
    <definedName function="false" hidden="false" localSheetId="1" name="_xlnm.Print_Area" vbProcedure="false">LTBPDF!$B$1:$H$110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70</definedName>
    <definedName function="false" hidden="false" localSheetId="0" name="_xlnm.Print_Area" vbProcedure="false">LTFBF!$B$1:$H$28</definedName>
    <definedName function="false" hidden="false" localSheetId="10" name="_xlnm.Print_Area" vbProcedure="false">LTGLTF!$B$1:$H$23</definedName>
    <definedName function="false" hidden="false" localSheetId="2" name="_xlnm.Print_Area" vbProcedure="false">LTLDSTF!$B$1:$H$79</definedName>
    <definedName function="false" hidden="false" localSheetId="11" name="_xlnm.Print_Area" vbProcedure="false">LTLQF!$B$1:$H$58</definedName>
    <definedName function="false" hidden="false" localSheetId="6" name="_xlnm.Print_Area" vbProcedure="false">LTMMF!$B$1:$H$55</definedName>
    <definedName function="false" hidden="true" localSheetId="6" name="_xlnm._FilterDatabase" vbProcedure="false">LTMMF!$B$14:$H$55</definedName>
    <definedName function="false" hidden="false" localSheetId="12" name="_xlnm.Print_Area" vbProcedure="false">LTRICBF!$B$1:$H$83</definedName>
    <definedName function="false" hidden="false" localSheetId="8" name="_xlnm.Print_Area" vbProcedure="false">LTSTBF!$B$1:$H$89</definedName>
    <definedName function="false" hidden="false" localSheetId="4" name="_xlnm.Print_Area" vbProcedure="false">LTTACBF!$B$1:$H$92</definedName>
    <definedName function="false" hidden="false" localSheetId="9" name="_xlnm.Print_Area" vbProcedure="false">LTUSTF!$B$2:$H$53</definedName>
    <definedName function="false" hidden="false" name="_xlfn_IFERROR" vbProcedure="false"/>
    <definedName function="false" hidden="false" localSheetId="0" name="Excel_BuiltIn__FilterDatabase" vbProcedure="false">LTFBF!$B$7:$H$28</definedName>
    <definedName function="false" hidden="false" localSheetId="0" name="Z_12459583_255E_4E15_855E_5595C5DC5C9B__wvu_FilterData" vbProcedure="false">LTFBF!$B$7:$H$58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8</definedName>
    <definedName function="false" hidden="false" localSheetId="0" name="Z_170F82DA_CDB2_41A6_BC76_EE4BFB950A6B__wvu_PrintArea" vbProcedure="false">LTFBF!$B$1:$H$28</definedName>
    <definedName function="false" hidden="false" localSheetId="0" name="Z_2D6981FB_1913_4D36_9E3A_F0D1C5FF11BF__wvu_FilterData" vbProcedure="false">LTFBF!$B$7:$H$28</definedName>
    <definedName function="false" hidden="false" localSheetId="0" name="Z_4C0511EC_2123_47A5_A389_479803CD78C8__wvu_FilterData" vbProcedure="false">LTFBF!$B$7:$H$28</definedName>
    <definedName function="false" hidden="false" localSheetId="0" name="Z_4C0511EC_2123_47A5_A389_479803CD78C8__wvu_PrintArea" vbProcedure="false">LTFBF!$B$1:$H$28</definedName>
    <definedName function="false" hidden="false" localSheetId="0" name="Z_55C02844_DD9C_401F_8D01_25F9446E4BFB__wvu_FilterData" vbProcedure="false">LTFBF!$B$7:$H$28</definedName>
    <definedName function="false" hidden="false" localSheetId="0" name="Z_6FAC3101_2789_4DBD_BCD1_55F99BE1D578__wvu_FilterData" vbProcedure="false">LTFBF!$B$7:$H$28</definedName>
    <definedName function="false" hidden="false" localSheetId="0" name="Z_781BA8A7_DD14_49FF_B12E_7083BC457BDA__wvu_FilterData" vbProcedure="false">LTFBF!$B$7:$H$2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8</definedName>
    <definedName function="false" hidden="false" localSheetId="0" name="Z_81C2BCBB_B4F2_43C7_9023_7D9D9D4E6E9F__wvu_PrintArea" vbProcedure="false">LTFBF!$B$1:$H$28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8</definedName>
    <definedName function="false" hidden="false" localSheetId="0" name="Z_D2B293BE_2F65_422E_8A0B_9CD8295C9ADF__wvu_FilterData" vbProcedure="false">LTFBF!$B$7:$H$2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8</definedName>
    <definedName function="false" hidden="false" localSheetId="0" name="Z_E2F527C1_3EFA_4810_912A_1D466B9EB317__wvu_PrintArea" vbProcedure="false">LTFBF!$B$1:$H$28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2:$69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2:$69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2:$69</definedName>
    <definedName function="false" hidden="false" localSheetId="2" name="Excel_BuiltIn__FilterDatabase" vbProcedure="false">LTLDSTF!$L$11:$L$4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0</definedName>
    <definedName function="false" hidden="false" localSheetId="2" name="Z_170F82DA_CDB2_41A6_BC76_EE4BFB950A6B__wvu_PrintArea" vbProcedure="false">LTLDSTF!$B$1:$H$7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0</definedName>
    <definedName function="false" hidden="false" localSheetId="2" name="Z_4C0511EC_2123_47A5_A389_479803CD78C8__wvu_PrintArea" vbProcedure="false">LTLDSTF!$B$1:$H$63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0</definedName>
    <definedName function="false" hidden="false" localSheetId="2" name="Z_81C2BCBB_B4F2_43C7_9023_7D9D9D4E6E9F__wvu_PrintArea" vbProcedure="false">LTLDSTF!$B$1:$H$79</definedName>
    <definedName function="false" hidden="false" localSheetId="2" name="Z_81C2BCBB_B4F2_43C7_9023_7D9D9D4E6E9F__wvu_Rows" vbProcedure="false">#REF!,LTLDSTF!$79:$79</definedName>
    <definedName function="false" hidden="false" localSheetId="2" name="Z_A3FCF685_D349_4ED7_8867_F6BA73243D72__wvu_FilterData" vbProcedure="false">LTLDSTF!$A$10:$M$30</definedName>
    <definedName function="false" hidden="false" localSheetId="2" name="Z_D757C2E5_5907_49B3_B8CD_E1F5C9A3D9BF__wvu_FilterData" vbProcedure="false">LTLDSTF!$A$10:$M$3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0</definedName>
    <definedName function="false" hidden="false" localSheetId="2" name="Z_E2F527C1_3EFA_4810_912A_1D466B9EB317__wvu_PrintArea" vbProcedure="false">LTLDSTF!$B$1:$H$7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2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5</definedName>
    <definedName function="false" hidden="false" localSheetId="6" name="Z_170F82DA_CDB2_41A6_BC76_EE4BFB950A6B__wvu_Rows" vbProcedure="false">LTMMF!$11:$24</definedName>
    <definedName function="false" hidden="false" localSheetId="6" name="Z_4C0511EC_2123_47A5_A389_479803CD78C8__wvu_PrintArea" vbProcedure="false">LTMMF!$B$1:$H$55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5</definedName>
    <definedName function="false" hidden="false" localSheetId="6" name="Z_81C2BCBB_B4F2_43C7_9023_7D9D9D4E6E9F__wvu_Rows" vbProcedure="false">LTMMF!$11:$24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5</definedName>
    <definedName function="false" hidden="false" localSheetId="6" name="Z_E2F527C1_3EFA_4810_912A_1D466B9EB317__wvu_Rows" vbProcedure="false">LTMMF!$11:$24</definedName>
    <definedName function="false" hidden="false" localSheetId="7" name="Excel_BuiltIn__FilterDatabase" vbProcedure="false">LTCRF!$A$10:$N$32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32</definedName>
    <definedName function="false" hidden="false" localSheetId="7" name="Z_170F82DA_CDB2_41A6_BC76_EE4BFB950A6B__wvu_PrintArea" vbProcedure="false">LTCRF!$B$1:$H$46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46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32</definedName>
    <definedName function="false" hidden="false" localSheetId="7" name="Z_81C2BCBB_B4F2_43C7_9023_7D9D9D4E6E9F__wvu_PrintArea" vbProcedure="false">LTCRF!$B$1:$H$46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32</definedName>
    <definedName function="false" hidden="false" localSheetId="7" name="Z_C41361CB_77F4_47F4_AC7D_9218B450045A__wvu_FilterData" vbProcedure="false">LTCRF!$A$10:$M$32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32</definedName>
    <definedName function="false" hidden="false" localSheetId="7" name="Z_E2F527C1_3EFA_4810_912A_1D466B9EB317__wvu_PrintArea" vbProcedure="false">LTCRF!$B$1:$H$46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7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7</definedName>
    <definedName function="false" hidden="false" localSheetId="8" name="Z_170F82DA_CDB2_41A6_BC76_EE4BFB950A6B__wvu_PrintArea" vbProcedure="false">LTSTBF!$B$1:$H$87</definedName>
    <definedName function="false" hidden="false" localSheetId="8" name="Z_170F82DA_CDB2_41A6_BC76_EE4BFB950A6B__wvu_Rows" vbProcedure="false">LTSTBF!$42:$47,#REF!</definedName>
    <definedName function="false" hidden="false" localSheetId="8" name="Z_4C0511EC_2123_47A5_A389_479803CD78C8__wvu_FilterData" vbProcedure="false">LTSTBF!$B$9:$N$87</definedName>
    <definedName function="false" hidden="false" localSheetId="8" name="Z_4C0511EC_2123_47A5_A389_479803CD78C8__wvu_PrintArea" vbProcedure="false">LTSTBF!$B$1:$H$87</definedName>
    <definedName function="false" hidden="false" localSheetId="8" name="Z_6FAC3101_2789_4DBD_BCD1_55F99BE1D578__wvu_FilterData" vbProcedure="false">LTSTBF!$B$9:$N$87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7</definedName>
    <definedName function="false" hidden="false" localSheetId="8" name="Z_81C2BCBB_B4F2_43C7_9023_7D9D9D4E6E9F__wvu_PrintArea" vbProcedure="false">LTSTBF!$B$1:$H$87</definedName>
    <definedName function="false" hidden="false" localSheetId="8" name="Z_81C2BCBB_B4F2_43C7_9023_7D9D9D4E6E9F__wvu_Rows" vbProcedure="false">LTSTBF!$42:$47,#REF!,#REF!</definedName>
    <definedName function="false" hidden="false" localSheetId="8" name="Z_A3FCF685_D349_4ED7_8867_F6BA73243D72__wvu_FilterData" vbProcedure="false">LTSTBF!$B$9:$N$87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7</definedName>
    <definedName function="false" hidden="false" localSheetId="8" name="Z_E2F527C1_3EFA_4810_912A_1D466B9EB317__wvu_PrintArea" vbProcedure="false">LTSTBF!$B$1:$H$87</definedName>
    <definedName function="false" hidden="false" localSheetId="8" name="Z_E2F527C1_3EFA_4810_912A_1D466B9EB317__wvu_Rows" vbProcedure="false">LTSTBF!$42:$47,#REF!</definedName>
    <definedName function="false" hidden="false" localSheetId="9" name="Excel_BuiltIn__FilterDatabase" vbProcedure="false">LTUSTF!$A$10:$L$39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3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3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3</definedName>
    <definedName function="false" hidden="false" localSheetId="9" name="Z_81C2BCBB_B4F2_43C7_9023_7D9D9D4E6E9F__wvu_Rows" vbProcedure="false">#REF!,LTUSTF!$55:$55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3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3</definedName>
    <definedName function="false" hidden="false" localSheetId="10" name="Z_170F82DA_CDB2_41A6_BC76_EE4BFB950A6B__wvu_Rows" vbProcedure="false">LTGLTF!$16:$16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3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3</definedName>
    <definedName function="false" hidden="false" localSheetId="10" name="Z_81C2BCBB_B4F2_43C7_9023_7D9D9D4E6E9F__wvu_Rows" vbProcedure="false">LTGLTF!$16:$16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3</definedName>
    <definedName function="false" hidden="false" localSheetId="10" name="Z_E2F527C1_3EFA_4810_912A_1D466B9EB317__wvu_Rows" vbProcedure="false">LTGLTF!$16:$16</definedName>
    <definedName function="false" hidden="false" localSheetId="11" name="Excel_BuiltIn__FilterDatabase" vbProcedure="false">LTLQF!$A$8:$S$58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58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58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58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58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6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45</definedName>
    <definedName function="false" hidden="false" localSheetId="12" name="Z_170F82DA_CDB2_41A6_BC76_EE4BFB950A6B__wvu_PrintArea" vbProcedure="false">LTRICBF!$B$1:$H$83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45</definedName>
    <definedName function="false" hidden="false" localSheetId="12" name="Z_4C0511EC_2123_47A5_A389_479803CD78C8__wvu_PrintArea" vbProcedure="false">LTRICBF!$B$1:$H$74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45</definedName>
    <definedName function="false" hidden="false" localSheetId="12" name="Z_81C2BCBB_B4F2_43C7_9023_7D9D9D4E6E9F__wvu_PrintArea" vbProcedure="false">LTRICBF!$B$1:$H$83</definedName>
    <definedName function="false" hidden="false" localSheetId="12" name="Z_81C2BCBB_B4F2_43C7_9023_7D9D9D4E6E9F__wvu_Rows" vbProcedure="false">#REF!,LTRICBF!$83:$83</definedName>
    <definedName function="false" hidden="false" localSheetId="12" name="Z_A3FCF685_D349_4ED7_8867_F6BA73243D72__wvu_FilterData" vbProcedure="false">LTRICBF!$A$10:$M$45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45</definedName>
    <definedName function="false" hidden="false" localSheetId="12" name="Z_E2F527C1_3EFA_4810_912A_1D466B9EB317__wvu_PrintArea" vbProcedure="false">LTRICBF!$B$1:$H$83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4" name="Excel_BuiltIn__FilterDatabase" vbProcedure="false">LTFMPXVIIC!$A$5:$T$35</definedName>
    <definedName function="false" hidden="false" localSheetId="15" name="Excel_BuiltIn__FilterDatabase" vbProcedure="false">LTFMPXVIIIA!$A$5:$T$30</definedName>
    <definedName function="false" hidden="false" localSheetId="16" name="Excel_BuiltIn__FilterDatabase" vbProcedure="false">LTFMPXVIIIB!$A$5:$T$37</definedName>
    <definedName function="false" hidden="false" localSheetId="17" name="Excel_BuiltIn__FilterDatabase" vbProcedure="false">LTFMPXVIIID!$A$5:$T$32</definedName>
    <definedName function="false" hidden="false" localSheetId="18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9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uly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Railway Finance Corporation Limited **</t>
  </si>
  <si>
    <t xml:space="preserve">CRISIL AAA</t>
  </si>
  <si>
    <t xml:space="preserve">INE053F07BU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5.22% GOI 15-JUN-2025</t>
  </si>
  <si>
    <t xml:space="preserve">IN0020200112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INE053F07BB3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National Highways Authority of India **</t>
  </si>
  <si>
    <t xml:space="preserve">INE906B07FX6</t>
  </si>
  <si>
    <t xml:space="preserve">INE752E07MQ8</t>
  </si>
  <si>
    <t xml:space="preserve">INE001A07SH4</t>
  </si>
  <si>
    <t xml:space="preserve">INE134E08KW9</t>
  </si>
  <si>
    <t xml:space="preserve">INE752E07HX4</t>
  </si>
  <si>
    <t xml:space="preserve">INE514E08CQ1</t>
  </si>
  <si>
    <t xml:space="preserve">INE514E08CT5</t>
  </si>
  <si>
    <t xml:space="preserve">INE053F09FP0</t>
  </si>
  <si>
    <t xml:space="preserve">INE752E07HW6</t>
  </si>
  <si>
    <t xml:space="preserve">INE514E08CY5</t>
  </si>
  <si>
    <t xml:space="preserve">INE053F09FS4</t>
  </si>
  <si>
    <t xml:space="preserve">INE031A08715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State Bank Of India **Basel III Compliant AT 1 Bond #</t>
  </si>
  <si>
    <t xml:space="preserve">CRISIL AA+</t>
  </si>
  <si>
    <t xml:space="preserve">INE062A08181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U7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Tata Steel Limited **</t>
  </si>
  <si>
    <t xml:space="preserve">BWR AA</t>
  </si>
  <si>
    <t xml:space="preserve">INE081A08181</t>
  </si>
  <si>
    <t xml:space="preserve">Muthoot Finance Limited **</t>
  </si>
  <si>
    <t xml:space="preserve">ICRA AA+</t>
  </si>
  <si>
    <t xml:space="preserve">INE414G07DR7</t>
  </si>
  <si>
    <t xml:space="preserve">Reliance Industries Limited **</t>
  </si>
  <si>
    <t xml:space="preserve">INE002A08476</t>
  </si>
  <si>
    <t xml:space="preserve">INE261F08BO3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INE242A08460</t>
  </si>
  <si>
    <t xml:space="preserve">Aditya Birla Finance Limited **</t>
  </si>
  <si>
    <t xml:space="preserve">INE860H07FS2</t>
  </si>
  <si>
    <t xml:space="preserve">Bharti Telecom Limited **</t>
  </si>
  <si>
    <t xml:space="preserve">INE403D08066</t>
  </si>
  <si>
    <t xml:space="preserve">IIFL Home Finance Limited **</t>
  </si>
  <si>
    <t xml:space="preserve">ICRA AA</t>
  </si>
  <si>
    <t xml:space="preserve">INE477L08097</t>
  </si>
  <si>
    <t xml:space="preserve">INE246R07202</t>
  </si>
  <si>
    <t xml:space="preserve">Zero Coupon Bonds - Corporate</t>
  </si>
  <si>
    <t xml:space="preserve">Tata Capital Financial Services Limited **</t>
  </si>
  <si>
    <t xml:space="preserve">INE306N07KH7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71</t>
  </si>
  <si>
    <t xml:space="preserve">INE0BTV15089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INE002A14HT6</t>
  </si>
  <si>
    <t xml:space="preserve">08.08% GOI 02-AUG-2022</t>
  </si>
  <si>
    <t xml:space="preserve">IN0020070028</t>
  </si>
  <si>
    <t xml:space="preserve">08.35% GOI 14-MAY-2022</t>
  </si>
  <si>
    <t xml:space="preserve">IN0020020072</t>
  </si>
  <si>
    <t xml:space="preserve">04.26% GOI 17-MAY-2023</t>
  </si>
  <si>
    <t xml:space="preserve">IN0020210046</t>
  </si>
  <si>
    <t xml:space="preserve">182 DAYS T-BILL 16-DEC-21</t>
  </si>
  <si>
    <t xml:space="preserve">IN002021Y114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INE752E08551</t>
  </si>
  <si>
    <t xml:space="preserve">INE053F07CA3</t>
  </si>
  <si>
    <t xml:space="preserve">HDFC Bank Limited **</t>
  </si>
  <si>
    <t xml:space="preserve">INE040A08393</t>
  </si>
  <si>
    <t xml:space="preserve">INE514E08FP6</t>
  </si>
  <si>
    <t xml:space="preserve">INE261F08BX4</t>
  </si>
  <si>
    <t xml:space="preserve">INE906B07HH5</t>
  </si>
  <si>
    <t xml:space="preserve">INE906B07HG7</t>
  </si>
  <si>
    <t xml:space="preserve">INE031A08699</t>
  </si>
  <si>
    <t xml:space="preserve">INE733E07KJ7</t>
  </si>
  <si>
    <t xml:space="preserve">INE514E08FN1</t>
  </si>
  <si>
    <t xml:space="preserve">INE020B08CO0</t>
  </si>
  <si>
    <t xml:space="preserve">INE001A07RT1</t>
  </si>
  <si>
    <t xml:space="preserve">INE261F08BY2</t>
  </si>
  <si>
    <t xml:space="preserve">INE906B07GP0</t>
  </si>
  <si>
    <t xml:space="preserve">INE242A08437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INE206D08279</t>
  </si>
  <si>
    <t xml:space="preserve">INE031A08616</t>
  </si>
  <si>
    <t xml:space="preserve">INE906B07GN5</t>
  </si>
  <si>
    <t xml:space="preserve">INE053F07AA7</t>
  </si>
  <si>
    <t xml:space="preserve">INE001A07SI2</t>
  </si>
  <si>
    <t xml:space="preserve">INE053F07AC3</t>
  </si>
  <si>
    <t xml:space="preserve">INE031A08681</t>
  </si>
  <si>
    <t xml:space="preserve">INE906B07GO3</t>
  </si>
  <si>
    <t xml:space="preserve">INE206D08246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appiest Minds Technologies Limited</t>
  </si>
  <si>
    <t xml:space="preserve">INE419U01012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K.P.R. Mill Limited</t>
  </si>
  <si>
    <t xml:space="preserve">Textile Products</t>
  </si>
  <si>
    <t xml:space="preserve">INE930H01023</t>
  </si>
  <si>
    <t xml:space="preserve">Reliance Industries Limited</t>
  </si>
  <si>
    <t xml:space="preserve">Petroleum Products</t>
  </si>
  <si>
    <t xml:space="preserve">INE002A01018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Cement &amp; Cement Products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Brigade Enterprises Limited</t>
  </si>
  <si>
    <t xml:space="preserve">Construction</t>
  </si>
  <si>
    <t xml:space="preserve">INE791I01019</t>
  </si>
  <si>
    <t xml:space="preserve">Endurance Technologies Limited</t>
  </si>
  <si>
    <t xml:space="preserve">Auto Ancillaries</t>
  </si>
  <si>
    <t xml:space="preserve">INE913H01037</t>
  </si>
  <si>
    <t xml:space="preserve">UltraTech Cement Limited</t>
  </si>
  <si>
    <t xml:space="preserve">INE481G01011</t>
  </si>
  <si>
    <t xml:space="preserve">Dr. Reddy's Laboratories Limited</t>
  </si>
  <si>
    <t xml:space="preserve">INE089A01023</t>
  </si>
  <si>
    <t xml:space="preserve">Sobha Limited</t>
  </si>
  <si>
    <t xml:space="preserve">INE671H01015</t>
  </si>
  <si>
    <t xml:space="preserve">HCL Technologies Limited</t>
  </si>
  <si>
    <t xml:space="preserve">INE860A01027</t>
  </si>
  <si>
    <t xml:space="preserve">APL Apollo Tubes Limited</t>
  </si>
  <si>
    <t xml:space="preserve">Ferrous Metals</t>
  </si>
  <si>
    <t xml:space="preserve">INE702C01027</t>
  </si>
  <si>
    <t xml:space="preserve">Godrej Properties Limited</t>
  </si>
  <si>
    <t xml:space="preserve">INE484J01027</t>
  </si>
  <si>
    <t xml:space="preserve">Tata Consultancy Services Limited</t>
  </si>
  <si>
    <t xml:space="preserve">INE467B01029</t>
  </si>
  <si>
    <t xml:space="preserve">Ahluwalia Contracts India Limited</t>
  </si>
  <si>
    <t xml:space="preserve">INE758C01029</t>
  </si>
  <si>
    <t xml:space="preserve">State Bank of India</t>
  </si>
  <si>
    <t xml:space="preserve">INE062A01020</t>
  </si>
  <si>
    <t xml:space="preserve">Jindal Steel &amp; Power Limited</t>
  </si>
  <si>
    <t xml:space="preserve">INE749A01030</t>
  </si>
  <si>
    <t xml:space="preserve">Hindustan Petroleum Corporation Limited</t>
  </si>
  <si>
    <t xml:space="preserve">INE094A01015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INE238A01034</t>
  </si>
  <si>
    <t xml:space="preserve">Bharti Airtel Limited</t>
  </si>
  <si>
    <t xml:space="preserve">Telecom - Services</t>
  </si>
  <si>
    <t xml:space="preserve">INE397D01024</t>
  </si>
  <si>
    <t xml:space="preserve">IPCA Laboratories Limited</t>
  </si>
  <si>
    <t xml:space="preserve">INE571A01020</t>
  </si>
  <si>
    <t xml:space="preserve">Hindustan Unilever Limited</t>
  </si>
  <si>
    <t xml:space="preserve">Consumer Non Durables</t>
  </si>
  <si>
    <t xml:space="preserve">INE030A01027</t>
  </si>
  <si>
    <t xml:space="preserve">Mahindra &amp; Mahindra Limited</t>
  </si>
  <si>
    <t xml:space="preserve">Auto</t>
  </si>
  <si>
    <t xml:space="preserve">INE101A01026</t>
  </si>
  <si>
    <t xml:space="preserve">Bajaj Auto Limited</t>
  </si>
  <si>
    <t xml:space="preserve">INE917I01010</t>
  </si>
  <si>
    <t xml:space="preserve">Cholamandalam Investment and Finance Company Limited</t>
  </si>
  <si>
    <t xml:space="preserve">Finance</t>
  </si>
  <si>
    <t xml:space="preserve">INE121A01024</t>
  </si>
  <si>
    <t xml:space="preserve">Lumax Industries Limited</t>
  </si>
  <si>
    <t xml:space="preserve">INE162B01018</t>
  </si>
  <si>
    <t xml:space="preserve">The Indian Hotels Company Limited</t>
  </si>
  <si>
    <t xml:space="preserve">Leisure Services</t>
  </si>
  <si>
    <t xml:space="preserve">INE053A01029</t>
  </si>
  <si>
    <t xml:space="preserve">Sundaram Finance Limited</t>
  </si>
  <si>
    <t xml:space="preserve">INE660A01013</t>
  </si>
  <si>
    <t xml:space="preserve">Alkem Laboratories Limited</t>
  </si>
  <si>
    <t xml:space="preserve">INE540L01014</t>
  </si>
  <si>
    <t xml:space="preserve">ITC Limited</t>
  </si>
  <si>
    <t xml:space="preserve">INE154A01025</t>
  </si>
  <si>
    <t xml:space="preserve">Container Corporation of India Limited</t>
  </si>
  <si>
    <t xml:space="preserve">Transportation</t>
  </si>
  <si>
    <t xml:space="preserve">INE111A01025</t>
  </si>
  <si>
    <t xml:space="preserve">Maruti Suzuki India Limited</t>
  </si>
  <si>
    <t xml:space="preserve">INE585B01010</t>
  </si>
  <si>
    <t xml:space="preserve">Shree Cements Limited</t>
  </si>
  <si>
    <t xml:space="preserve">INE070A01015</t>
  </si>
  <si>
    <t xml:space="preserve">Blue Star Limited</t>
  </si>
  <si>
    <t xml:space="preserve">Consumer Durables</t>
  </si>
  <si>
    <t xml:space="preserve">INE472A01039</t>
  </si>
  <si>
    <t xml:space="preserve">Kotak Mahindra Bank Limited</t>
  </si>
  <si>
    <t xml:space="preserve">INE237A01028</t>
  </si>
  <si>
    <t xml:space="preserve">Engineers India Limited</t>
  </si>
  <si>
    <t xml:space="preserve">INE510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08.20% GOI 15-FEB-2022</t>
  </si>
  <si>
    <t xml:space="preserve">IN0020060037</t>
  </si>
  <si>
    <t xml:space="preserve">08.79% GOI 8-NOV-2021</t>
  </si>
  <si>
    <t xml:space="preserve">IN0020110030</t>
  </si>
  <si>
    <t xml:space="preserve">INE238A169V5</t>
  </si>
  <si>
    <t xml:space="preserve">INE238A169U7</t>
  </si>
  <si>
    <t xml:space="preserve">Small Industries Development Bank of India</t>
  </si>
  <si>
    <t xml:space="preserve">CARE A1+</t>
  </si>
  <si>
    <t xml:space="preserve">INE556F16879</t>
  </si>
  <si>
    <t xml:space="preserve">ICRA A1+</t>
  </si>
  <si>
    <t xml:space="preserve">INE860H14T48</t>
  </si>
  <si>
    <t xml:space="preserve">Larsen &amp; Toubro Limited **</t>
  </si>
  <si>
    <t xml:space="preserve">INE018A14IF9</t>
  </si>
  <si>
    <t xml:space="preserve">Berger Paints India Limited **</t>
  </si>
  <si>
    <t xml:space="preserve">INE463A14KI7</t>
  </si>
  <si>
    <t xml:space="preserve">INE514E14PM0</t>
  </si>
  <si>
    <t xml:space="preserve">INE002A14ID8</t>
  </si>
  <si>
    <t xml:space="preserve">INE001A14WW1</t>
  </si>
  <si>
    <t xml:space="preserve">IND A1+</t>
  </si>
  <si>
    <t xml:space="preserve">INE261F14HW1</t>
  </si>
  <si>
    <t xml:space="preserve">Bajaj Housing Finance Limited **</t>
  </si>
  <si>
    <t xml:space="preserve">INE377Y14744</t>
  </si>
  <si>
    <t xml:space="preserve">Network18 Media &amp; Investments Limited **</t>
  </si>
  <si>
    <t xml:space="preserve">INE870H14MI4</t>
  </si>
  <si>
    <t xml:space="preserve">ICICI Securities Primary Dealership Limited **</t>
  </si>
  <si>
    <t xml:space="preserve">INE849D14GS8</t>
  </si>
  <si>
    <t xml:space="preserve">Kotak Mahindra Prime Limited **</t>
  </si>
  <si>
    <t xml:space="preserve">INE916D14V59</t>
  </si>
  <si>
    <t xml:space="preserve">Oil &amp; Natural Gas Corporation Limited **</t>
  </si>
  <si>
    <t xml:space="preserve">INE213A14345</t>
  </si>
  <si>
    <t xml:space="preserve">Godrej Agrovet Limited **</t>
  </si>
  <si>
    <t xml:space="preserve">INE850D14JS0</t>
  </si>
  <si>
    <t xml:space="preserve">ICICI Securities Limited **</t>
  </si>
  <si>
    <t xml:space="preserve">INE763G14KI7</t>
  </si>
  <si>
    <t xml:space="preserve">91 DAYS T-BILL 05-AUG-21</t>
  </si>
  <si>
    <t xml:space="preserve">IN002021X058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alco Industries Limited **</t>
  </si>
  <si>
    <t xml:space="preserve">INE038A07274</t>
  </si>
  <si>
    <t xml:space="preserve">Hinduja Leyland Finance Limited **</t>
  </si>
  <si>
    <t xml:space="preserve">CARE AA-</t>
  </si>
  <si>
    <t xml:space="preserve">INE146O08092</t>
  </si>
  <si>
    <t xml:space="preserve">INE020B08AP1</t>
  </si>
  <si>
    <t xml:space="preserve">Manappuram Finance Limited **</t>
  </si>
  <si>
    <t xml:space="preserve">INE522D07BE6</t>
  </si>
  <si>
    <t xml:space="preserve">Tata Motors Limited **</t>
  </si>
  <si>
    <t xml:space="preserve">INE155A08316</t>
  </si>
  <si>
    <t xml:space="preserve">Bank of Baroda ** Basel III Compliant AT 1 Bond #</t>
  </si>
  <si>
    <t xml:space="preserve">CARE AA</t>
  </si>
  <si>
    <t xml:space="preserve">INE028A08083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National Bank for Agriculture &amp; Rural Development </t>
  </si>
  <si>
    <t xml:space="preserve">INE261F08DD2</t>
  </si>
  <si>
    <t xml:space="preserve">Yarrow Infrastructure Private Limited ** (Vector green energy sponsored co-obligor structure)</t>
  </si>
  <si>
    <t xml:space="preserve">INE001W07011</t>
  </si>
  <si>
    <t xml:space="preserve">Rattan India Solar 2 Private Limited ** (Vector green energy sponsored co-obligor structure)</t>
  </si>
  <si>
    <t xml:space="preserve">INE935V07012</t>
  </si>
  <si>
    <t xml:space="preserve">Malwa Solar Power Generation Private Limited ** (Vector green energy sponsored co-obligor structure)</t>
  </si>
  <si>
    <t xml:space="preserve">INE999X07014</t>
  </si>
  <si>
    <t xml:space="preserve">Sepset Constructions Limited ** (Vector green energy sponsored co-obligor structure)</t>
  </si>
  <si>
    <t xml:space="preserve">INE961M07017</t>
  </si>
  <si>
    <t xml:space="preserve">Citra Real Estate Limited ** (Vector green energy sponsored co-obligor structure)</t>
  </si>
  <si>
    <t xml:space="preserve">INE969M07010</t>
  </si>
  <si>
    <t xml:space="preserve">Priapus Infrastructure Limited ** (Vector green energy sponsored co-obligor structure)</t>
  </si>
  <si>
    <t xml:space="preserve">INE964M07011</t>
  </si>
  <si>
    <t xml:space="preserve">Dewan Housing Finance Corporation Limited ** Basel II Compliant Upper Tier 2 Bond</t>
  </si>
  <si>
    <t xml:space="preserve">CARE D (LT) $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018A08AS1</t>
  </si>
  <si>
    <t xml:space="preserve">INE261F08BQ8</t>
  </si>
  <si>
    <t xml:space="preserve">INE261F08AI7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INE752E07JH3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7.16% GOI 20-MAY-2023</t>
  </si>
  <si>
    <t xml:space="preserve">IN0020130012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05.15% GOI 09-NOV-2025</t>
  </si>
  <si>
    <t xml:space="preserve">IN0020200278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238A163W6</t>
  </si>
  <si>
    <t xml:space="preserve">INE238A161W0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110L07120</t>
  </si>
  <si>
    <t xml:space="preserve">INE001A07SV5</t>
  </si>
  <si>
    <t xml:space="preserve">National Bank for Agriculture &amp; Rural Development</t>
  </si>
  <si>
    <t xml:space="preserve">INE261F16579</t>
  </si>
  <si>
    <t xml:space="preserve">INE261F16587</t>
  </si>
  <si>
    <t xml:space="preserve">INE238A166U3</t>
  </si>
  <si>
    <t xml:space="preserve">INE237A163M8</t>
  </si>
  <si>
    <t xml:space="preserve">INE556F16853</t>
  </si>
  <si>
    <t xml:space="preserve">INE514E14PQ1</t>
  </si>
  <si>
    <t xml:space="preserve">INE296A14RT3</t>
  </si>
  <si>
    <t xml:space="preserve">364 DAYS T-BILL 17-FEB-22</t>
  </si>
  <si>
    <t xml:space="preserve">IN002020Z469</t>
  </si>
  <si>
    <t xml:space="preserve">182 DAYS T-BILL 14-OCT-21</t>
  </si>
  <si>
    <t xml:space="preserve">IN002021Y023</t>
  </si>
  <si>
    <t xml:space="preserve">91 DAYS T-BILL 30-SEP-21</t>
  </si>
  <si>
    <t xml:space="preserve">IN002021X132</t>
  </si>
  <si>
    <t xml:space="preserve">364 DAYS T-BILL 11-MAR-22</t>
  </si>
  <si>
    <t xml:space="preserve">IN002020Z493</t>
  </si>
  <si>
    <t xml:space="preserve">364 DAYS T-BILL 24-MAR-22</t>
  </si>
  <si>
    <t xml:space="preserve">IN002020Z519</t>
  </si>
  <si>
    <t xml:space="preserve">Name of the Scheme        : L&amp;T Gilt Fund (An open-ended debt scheme investing in government securities across maturity)</t>
  </si>
  <si>
    <t xml:space="preserve">05.63% GOI 12-APR-2026</t>
  </si>
  <si>
    <t xml:space="preserve">IN0020210012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Cholamandalam Investment and Finance Company Limited **</t>
  </si>
  <si>
    <t xml:space="preserve">INE121A07PI4</t>
  </si>
  <si>
    <t xml:space="preserve">INE261F14IA5</t>
  </si>
  <si>
    <t xml:space="preserve">INE001A14XO6</t>
  </si>
  <si>
    <t xml:space="preserve">Reliance Jio Infocomm Limited **</t>
  </si>
  <si>
    <t xml:space="preserve">INE110L14PJ8</t>
  </si>
  <si>
    <t xml:space="preserve">INE941D14097</t>
  </si>
  <si>
    <t xml:space="preserve">INE094A14HA3</t>
  </si>
  <si>
    <t xml:space="preserve">Kotak Securities Limited **</t>
  </si>
  <si>
    <t xml:space="preserve">INE028E14IM6</t>
  </si>
  <si>
    <t xml:space="preserve">INE110L14PL4</t>
  </si>
  <si>
    <t xml:space="preserve">INE002A14IB2</t>
  </si>
  <si>
    <t xml:space="preserve">INE763G14KG1</t>
  </si>
  <si>
    <t xml:space="preserve">HDFC Securities Limited **</t>
  </si>
  <si>
    <t xml:space="preserve">INE700G14694</t>
  </si>
  <si>
    <t xml:space="preserve">INE463A14KH9</t>
  </si>
  <si>
    <t xml:space="preserve">INE261F14HT7</t>
  </si>
  <si>
    <t xml:space="preserve">364 DAYS T-BILL 12-AUG-2021</t>
  </si>
  <si>
    <t xml:space="preserve">IN002020Z196</t>
  </si>
  <si>
    <t xml:space="preserve">91 DAYS T-BILL 23-SEP-21</t>
  </si>
  <si>
    <t xml:space="preserve">IN002021X124</t>
  </si>
  <si>
    <t xml:space="preserve">91 DAYS T-BILL 29-JUL-21</t>
  </si>
  <si>
    <t xml:space="preserve">IN002021X041</t>
  </si>
  <si>
    <t xml:space="preserve">364 DAYS T-BILL 19-AUG-21</t>
  </si>
  <si>
    <t xml:space="preserve">IN002020Z204</t>
  </si>
  <si>
    <t xml:space="preserve">91 DAYS T-BILL 13-AUG-21</t>
  </si>
  <si>
    <t xml:space="preserve">IN002021X066</t>
  </si>
  <si>
    <t xml:space="preserve">91 DAYS T-BILL 02-SEP-21</t>
  </si>
  <si>
    <t xml:space="preserve">IN002021X090</t>
  </si>
  <si>
    <t xml:space="preserve">91 DAYS T-BILL 16-SEP-21</t>
  </si>
  <si>
    <t xml:space="preserve">IN002021X116</t>
  </si>
  <si>
    <t xml:space="preserve">364 DAYS T-BILL 05-AUG-2021</t>
  </si>
  <si>
    <t xml:space="preserve">IN002020Z188</t>
  </si>
  <si>
    <t xml:space="preserve">91 DAYS T-BILL 22-JUL-21</t>
  </si>
  <si>
    <t xml:space="preserve">IN002021X033</t>
  </si>
  <si>
    <t xml:space="preserve">Aggregate value of investments made by other schemes of L &amp; T Mutual Fund are amounting to Rs. 2,232.98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414G07EN4</t>
  </si>
  <si>
    <t xml:space="preserve">INE941D07133</t>
  </si>
  <si>
    <t xml:space="preserve">INE246R07426</t>
  </si>
  <si>
    <t xml:space="preserve">INE522D07BG1</t>
  </si>
  <si>
    <t xml:space="preserve">INE134E08KN8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60</t>
  </si>
  <si>
    <t xml:space="preserve">INE555J07252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 This exposure was in erstwhile L&amp;T Housing Finance Limited- the HFC got merged with L&amp;T Finance Limited through a scheme of amalgamation that became effective from April 12, 2021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LIC Housing Finance Limited **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Kudgi Transmission Limited (Fixed pooled transmission charges collected by PGCIL) **</t>
  </si>
  <si>
    <t xml:space="preserve">INE945S07074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%"/>
    <numFmt numFmtId="174" formatCode="0.00\%;\-0.00\%"/>
    <numFmt numFmtId="175" formatCode="[$-409]d\-mmm\-yy"/>
    <numFmt numFmtId="176" formatCode="#,##0.00;\(#,##0.00\)"/>
    <numFmt numFmtId="177" formatCode="#,##0.0000"/>
    <numFmt numFmtId="178" formatCode="_(* #,##0.0000_);_(* \(#,##0.0000\);_(* \-??_);_(@_)"/>
    <numFmt numFmtId="179" formatCode="0.00"/>
    <numFmt numFmtId="180" formatCode="dd/mmm/yyyy"/>
    <numFmt numFmtId="181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</font>
    <font>
      <sz val="9"/>
      <color rgb="FF333333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3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9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9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0" borderId="0" xfId="28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18" customFormat="true" ht="15" hidden="false" customHeight="true" outlineLevel="0" collapsed="false">
      <c r="B8" s="12" t="s">
        <v>12</v>
      </c>
      <c r="C8" s="27"/>
      <c r="D8" s="28"/>
      <c r="E8" s="29"/>
      <c r="F8" s="30"/>
      <c r="G8" s="30"/>
      <c r="H8" s="30"/>
      <c r="I8" s="3"/>
      <c r="J8" s="26"/>
    </row>
    <row r="9" s="18" customFormat="true" ht="17.45" hidden="false" customHeight="true" outlineLevel="0" collapsed="false">
      <c r="B9" s="12" t="s">
        <v>13</v>
      </c>
      <c r="C9" s="27"/>
      <c r="D9" s="28"/>
      <c r="E9" s="29"/>
      <c r="F9" s="30"/>
      <c r="G9" s="30"/>
      <c r="H9" s="30"/>
      <c r="I9" s="3"/>
      <c r="J9" s="26"/>
    </row>
    <row r="10" s="18" customFormat="true" ht="15.75" hidden="false" customHeight="true" outlineLevel="0" collapsed="false">
      <c r="B10" s="12" t="s">
        <v>14</v>
      </c>
      <c r="C10" s="27"/>
      <c r="D10" s="28"/>
      <c r="E10" s="29"/>
      <c r="F10" s="30"/>
      <c r="G10" s="30"/>
      <c r="H10" s="30"/>
      <c r="I10" s="3"/>
      <c r="J10" s="26"/>
    </row>
    <row r="11" s="18" customFormat="true" ht="15.75" hidden="false" customHeight="true" outlineLevel="0" collapsed="false">
      <c r="B11" s="31" t="s">
        <v>15</v>
      </c>
      <c r="C11" s="32" t="s">
        <v>16</v>
      </c>
      <c r="D11" s="33" t="n">
        <v>50</v>
      </c>
      <c r="E11" s="34" t="n">
        <v>529.42</v>
      </c>
      <c r="F11" s="35" t="n">
        <v>8.16</v>
      </c>
      <c r="G11" s="35" t="n">
        <v>6.8175</v>
      </c>
      <c r="H11" s="35" t="s">
        <v>17</v>
      </c>
      <c r="I11" s="3"/>
      <c r="J11" s="26"/>
    </row>
    <row r="12" s="18" customFormat="true" ht="15.75" hidden="false" customHeight="true" outlineLevel="0" collapsed="false">
      <c r="B12" s="31" t="s">
        <v>18</v>
      </c>
      <c r="C12" s="32" t="s">
        <v>19</v>
      </c>
      <c r="D12" s="33" t="n">
        <v>50</v>
      </c>
      <c r="E12" s="34" t="n">
        <v>491.61</v>
      </c>
      <c r="F12" s="35" t="n">
        <v>7.58</v>
      </c>
      <c r="G12" s="35" t="n">
        <v>6.8971</v>
      </c>
      <c r="H12" s="35" t="s">
        <v>20</v>
      </c>
      <c r="I12" s="3"/>
      <c r="J12" s="26"/>
    </row>
    <row r="13" s="18" customFormat="true" ht="15.75" hidden="false" customHeight="true" outlineLevel="0" collapsed="false">
      <c r="B13" s="36" t="s">
        <v>21</v>
      </c>
      <c r="C13" s="27"/>
      <c r="D13" s="28"/>
      <c r="E13" s="37" t="n">
        <f aca="false">SUM(E11:E12)</f>
        <v>1021.03</v>
      </c>
      <c r="F13" s="38" t="n">
        <f aca="false">SUM(F11:F12)</f>
        <v>15.74</v>
      </c>
      <c r="G13" s="30"/>
      <c r="H13" s="30"/>
      <c r="I13" s="3"/>
      <c r="J13" s="26"/>
    </row>
    <row r="14" s="18" customFormat="true" ht="15" hidden="false" customHeight="false" outlineLevel="0" collapsed="false">
      <c r="B14" s="36" t="s">
        <v>22</v>
      </c>
      <c r="C14" s="39"/>
      <c r="D14" s="40"/>
      <c r="E14" s="41"/>
      <c r="F14" s="42"/>
      <c r="G14" s="42"/>
      <c r="H14" s="43"/>
      <c r="I14" s="3"/>
      <c r="J14" s="3"/>
    </row>
    <row r="15" s="18" customFormat="true" ht="15" hidden="false" customHeight="false" outlineLevel="0" collapsed="false">
      <c r="B15" s="36" t="s">
        <v>23</v>
      </c>
      <c r="C15" s="39"/>
      <c r="D15" s="40"/>
      <c r="E15" s="41"/>
      <c r="F15" s="42"/>
      <c r="G15" s="42"/>
      <c r="H15" s="43"/>
      <c r="I15" s="3"/>
      <c r="J15" s="3"/>
    </row>
    <row r="16" s="18" customFormat="true" ht="15" hidden="false" customHeight="false" outlineLevel="0" collapsed="false">
      <c r="B16" s="39" t="s">
        <v>24</v>
      </c>
      <c r="C16" s="39" t="s">
        <v>25</v>
      </c>
      <c r="D16" s="40" t="n">
        <v>1500000</v>
      </c>
      <c r="E16" s="41" t="n">
        <v>1573.33</v>
      </c>
      <c r="F16" s="42" t="n">
        <v>24.26</v>
      </c>
      <c r="G16" s="42" t="n">
        <v>6.27</v>
      </c>
      <c r="H16" s="35" t="s">
        <v>26</v>
      </c>
      <c r="I16" s="3"/>
      <c r="J16" s="3"/>
    </row>
    <row r="17" s="18" customFormat="true" ht="15" hidden="false" customHeight="false" outlineLevel="0" collapsed="false">
      <c r="B17" s="39" t="s">
        <v>27</v>
      </c>
      <c r="C17" s="39" t="s">
        <v>25</v>
      </c>
      <c r="D17" s="40" t="n">
        <v>1500000</v>
      </c>
      <c r="E17" s="41" t="n">
        <v>1490.66</v>
      </c>
      <c r="F17" s="42" t="n">
        <v>22.98</v>
      </c>
      <c r="G17" s="42" t="n">
        <v>5.5269</v>
      </c>
      <c r="H17" s="35" t="s">
        <v>28</v>
      </c>
      <c r="I17" s="3"/>
      <c r="J17" s="3"/>
    </row>
    <row r="18" s="18" customFormat="true" ht="15" hidden="false" customHeight="false" outlineLevel="0" collapsed="false">
      <c r="B18" s="39" t="s">
        <v>29</v>
      </c>
      <c r="C18" s="39" t="s">
        <v>25</v>
      </c>
      <c r="D18" s="40" t="n">
        <v>250000</v>
      </c>
      <c r="E18" s="41" t="n">
        <v>255.27</v>
      </c>
      <c r="F18" s="42" t="n">
        <v>3.94</v>
      </c>
      <c r="G18" s="42" t="n">
        <v>6.395</v>
      </c>
      <c r="H18" s="35" t="s">
        <v>30</v>
      </c>
      <c r="I18" s="3"/>
      <c r="J18" s="3"/>
    </row>
    <row r="19" s="18" customFormat="true" ht="15" hidden="false" customHeight="false" outlineLevel="0" collapsed="false">
      <c r="B19" s="39" t="s">
        <v>31</v>
      </c>
      <c r="C19" s="39" t="s">
        <v>25</v>
      </c>
      <c r="D19" s="40" t="n">
        <v>50000</v>
      </c>
      <c r="E19" s="41" t="n">
        <v>53.67</v>
      </c>
      <c r="F19" s="42" t="n">
        <v>0.83</v>
      </c>
      <c r="G19" s="42" t="n">
        <v>4.7195</v>
      </c>
      <c r="H19" s="35" t="s">
        <v>32</v>
      </c>
      <c r="I19" s="3"/>
      <c r="J19" s="3"/>
    </row>
    <row r="20" s="44" customFormat="true" ht="15" hidden="false" customHeight="false" outlineLevel="0" collapsed="false">
      <c r="B20" s="36" t="s">
        <v>21</v>
      </c>
      <c r="C20" s="36"/>
      <c r="D20" s="45"/>
      <c r="E20" s="46" t="n">
        <f aca="false">SUM(E16:E19)</f>
        <v>3372.93</v>
      </c>
      <c r="F20" s="46" t="n">
        <f aca="false">SUM(F16:F19)</f>
        <v>52.01</v>
      </c>
      <c r="G20" s="47"/>
      <c r="H20" s="48"/>
      <c r="I20" s="3"/>
      <c r="J20" s="3"/>
    </row>
    <row r="21" s="18" customFormat="true" ht="15" hidden="false" customHeight="false" outlineLevel="0" collapsed="false">
      <c r="B21" s="36" t="s">
        <v>33</v>
      </c>
      <c r="C21" s="39"/>
      <c r="D21" s="40"/>
      <c r="E21" s="41"/>
      <c r="F21" s="42"/>
      <c r="G21" s="42"/>
      <c r="H21" s="48"/>
      <c r="I21" s="3"/>
      <c r="J21" s="3"/>
    </row>
    <row r="22" s="18" customFormat="true" ht="15" hidden="false" customHeight="false" outlineLevel="0" collapsed="false">
      <c r="B22" s="36" t="s">
        <v>34</v>
      </c>
      <c r="C22" s="39"/>
      <c r="D22" s="40"/>
      <c r="E22" s="41" t="n">
        <v>2069.14</v>
      </c>
      <c r="F22" s="49" t="n">
        <v>31.9</v>
      </c>
      <c r="G22" s="42"/>
      <c r="H22" s="48"/>
      <c r="I22" s="3"/>
      <c r="J22" s="3"/>
    </row>
    <row r="23" s="18" customFormat="true" ht="15" hidden="false" customHeight="false" outlineLevel="0" collapsed="false">
      <c r="B23" s="36" t="s">
        <v>35</v>
      </c>
      <c r="C23" s="39"/>
      <c r="D23" s="40"/>
      <c r="E23" s="50" t="n">
        <v>22.9700000000003</v>
      </c>
      <c r="F23" s="49" t="n">
        <v>0.35</v>
      </c>
      <c r="G23" s="42"/>
      <c r="H23" s="48"/>
      <c r="I23" s="3"/>
      <c r="J23" s="3"/>
    </row>
    <row r="24" s="18" customFormat="true" ht="15" hidden="false" customHeight="false" outlineLevel="0" collapsed="false">
      <c r="B24" s="51" t="s">
        <v>36</v>
      </c>
      <c r="C24" s="51"/>
      <c r="D24" s="52"/>
      <c r="E24" s="53" t="n">
        <f aca="false">+E20+E22+E23+E13</f>
        <v>6486.07</v>
      </c>
      <c r="F24" s="54" t="n">
        <f aca="false">+F20+F22+F23+F13</f>
        <v>100</v>
      </c>
      <c r="G24" s="55"/>
      <c r="H24" s="56"/>
      <c r="I24" s="3"/>
      <c r="J24" s="3"/>
    </row>
    <row r="25" s="18" customFormat="true" ht="15" hidden="false" customHeight="false" outlineLevel="0" collapsed="false">
      <c r="B25" s="57" t="s">
        <v>37</v>
      </c>
      <c r="C25" s="58"/>
      <c r="D25" s="59"/>
      <c r="E25" s="60"/>
      <c r="F25" s="60"/>
      <c r="G25" s="60"/>
      <c r="H25" s="61"/>
      <c r="I25" s="3"/>
      <c r="J25" s="3"/>
    </row>
    <row r="26" s="44" customFormat="true" ht="15.75" hidden="false" customHeight="true" outlineLevel="0" collapsed="false">
      <c r="B26" s="62" t="s">
        <v>38</v>
      </c>
      <c r="C26" s="62"/>
      <c r="D26" s="62"/>
      <c r="E26" s="62"/>
      <c r="F26" s="62"/>
      <c r="G26" s="62"/>
      <c r="H26" s="62"/>
      <c r="I26" s="3"/>
      <c r="J26" s="3"/>
    </row>
    <row r="27" s="44" customFormat="true" ht="15.75" hidden="false" customHeight="true" outlineLevel="0" collapsed="false">
      <c r="B27" s="63" t="s">
        <v>39</v>
      </c>
      <c r="C27" s="64"/>
      <c r="D27" s="64"/>
      <c r="E27" s="64"/>
      <c r="F27" s="64"/>
      <c r="G27" s="64"/>
      <c r="H27" s="65"/>
      <c r="I27" s="3"/>
      <c r="J27" s="3"/>
    </row>
    <row r="28" s="44" customFormat="true" ht="15.75" hidden="false" customHeight="true" outlineLevel="0" collapsed="false">
      <c r="B28" s="63" t="s">
        <v>40</v>
      </c>
      <c r="C28" s="64"/>
      <c r="D28" s="64"/>
      <c r="E28" s="64"/>
      <c r="F28" s="64"/>
      <c r="G28" s="64"/>
      <c r="H28" s="65"/>
      <c r="I28" s="3"/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</sheetData>
  <mergeCells count="3">
    <mergeCell ref="B1:H1"/>
    <mergeCell ref="B2:H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4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7" t="s">
        <v>6</v>
      </c>
      <c r="D7" s="298" t="s">
        <v>7</v>
      </c>
      <c r="E7" s="333" t="s">
        <v>8</v>
      </c>
      <c r="F7" s="334" t="s">
        <v>9</v>
      </c>
      <c r="G7" s="25" t="s">
        <v>10</v>
      </c>
      <c r="H7" s="299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30"/>
      <c r="F8" s="335"/>
      <c r="G8" s="30"/>
      <c r="H8" s="138"/>
      <c r="J8" s="26"/>
    </row>
    <row r="9" customFormat="false" ht="15" hidden="false" customHeight="false" outlineLevel="0" collapsed="false">
      <c r="B9" s="12" t="s">
        <v>13</v>
      </c>
      <c r="C9" s="27"/>
      <c r="D9" s="28"/>
      <c r="E9" s="30"/>
      <c r="F9" s="335"/>
      <c r="G9" s="30"/>
      <c r="H9" s="138"/>
      <c r="J9" s="26"/>
    </row>
    <row r="10" customFormat="false" ht="15" hidden="false" customHeight="false" outlineLevel="0" collapsed="false">
      <c r="B10" s="80" t="s">
        <v>14</v>
      </c>
      <c r="C10" s="27"/>
      <c r="D10" s="28"/>
      <c r="E10" s="30"/>
      <c r="F10" s="335"/>
      <c r="G10" s="30"/>
      <c r="H10" s="138"/>
      <c r="J10" s="3"/>
    </row>
    <row r="11" customFormat="false" ht="15" hidden="false" customHeight="false" outlineLevel="0" collapsed="false">
      <c r="B11" s="224" t="s">
        <v>76</v>
      </c>
      <c r="C11" s="39" t="s">
        <v>16</v>
      </c>
      <c r="D11" s="40" t="n">
        <v>1000</v>
      </c>
      <c r="E11" s="161" t="n">
        <v>10547.32</v>
      </c>
      <c r="F11" s="260" t="n">
        <v>3.87</v>
      </c>
      <c r="G11" s="250" t="n">
        <v>3.67</v>
      </c>
      <c r="H11" s="35" t="s">
        <v>545</v>
      </c>
      <c r="J11" s="3"/>
    </row>
    <row r="12" customFormat="false" ht="15" hidden="false" customHeight="false" outlineLevel="0" collapsed="false">
      <c r="B12" s="224" t="s">
        <v>132</v>
      </c>
      <c r="C12" s="39" t="s">
        <v>16</v>
      </c>
      <c r="D12" s="40" t="n">
        <v>300</v>
      </c>
      <c r="E12" s="161" t="n">
        <v>3259.57</v>
      </c>
      <c r="F12" s="260" t="n">
        <v>1.2</v>
      </c>
      <c r="G12" s="250" t="n">
        <v>3.49</v>
      </c>
      <c r="H12" s="35" t="s">
        <v>546</v>
      </c>
      <c r="J12" s="3"/>
    </row>
    <row r="13" customFormat="false" ht="15" hidden="false" customHeight="false" outlineLevel="0" collapsed="false">
      <c r="B13" s="224" t="s">
        <v>56</v>
      </c>
      <c r="C13" s="39" t="s">
        <v>16</v>
      </c>
      <c r="D13" s="40" t="n">
        <v>250</v>
      </c>
      <c r="E13" s="161" t="n">
        <v>2546.11</v>
      </c>
      <c r="F13" s="260" t="n">
        <v>0.93</v>
      </c>
      <c r="G13" s="250" t="n">
        <v>3.94</v>
      </c>
      <c r="H13" s="35" t="s">
        <v>547</v>
      </c>
      <c r="J13" s="3"/>
    </row>
    <row r="14" customFormat="false" ht="15" hidden="false" customHeight="false" outlineLevel="0" collapsed="false">
      <c r="B14" s="12" t="s">
        <v>21</v>
      </c>
      <c r="C14" s="27"/>
      <c r="D14" s="311"/>
      <c r="E14" s="336" t="n">
        <f aca="false">SUM(E11:E13)</f>
        <v>16353</v>
      </c>
      <c r="F14" s="336" t="n">
        <f aca="false">SUM(F11:F13)</f>
        <v>6</v>
      </c>
      <c r="G14" s="313"/>
      <c r="H14" s="254"/>
      <c r="I14" s="308"/>
      <c r="J14" s="133"/>
      <c r="K14" s="134"/>
      <c r="L14" s="308"/>
    </row>
    <row r="15" customFormat="false" ht="15" hidden="false" customHeight="false" outlineLevel="0" collapsed="false">
      <c r="B15" s="12" t="s">
        <v>22</v>
      </c>
      <c r="C15" s="27"/>
      <c r="D15" s="311"/>
      <c r="E15" s="158"/>
      <c r="F15" s="337"/>
      <c r="G15" s="313"/>
      <c r="H15" s="254"/>
      <c r="I15" s="308"/>
      <c r="J15" s="3"/>
      <c r="L15" s="308"/>
    </row>
    <row r="16" customFormat="false" ht="15" hidden="false" customHeight="false" outlineLevel="0" collapsed="false">
      <c r="B16" s="12" t="s">
        <v>23</v>
      </c>
      <c r="C16" s="27"/>
      <c r="D16" s="311"/>
      <c r="E16" s="158"/>
      <c r="F16" s="337"/>
      <c r="G16" s="313"/>
      <c r="H16" s="254"/>
      <c r="I16" s="308"/>
      <c r="J16" s="3"/>
      <c r="L16" s="308"/>
    </row>
    <row r="17" customFormat="false" ht="15" hidden="false" customHeight="false" outlineLevel="0" collapsed="false">
      <c r="B17" s="31" t="s">
        <v>407</v>
      </c>
      <c r="C17" s="32" t="s">
        <v>25</v>
      </c>
      <c r="D17" s="324" t="n">
        <v>40000000</v>
      </c>
      <c r="E17" s="161" t="n">
        <v>42406.38</v>
      </c>
      <c r="F17" s="338" t="n">
        <v>15.56</v>
      </c>
      <c r="G17" s="306" t="n">
        <v>3.6652</v>
      </c>
      <c r="H17" s="254" t="s">
        <v>408</v>
      </c>
      <c r="I17" s="308"/>
      <c r="J17" s="3"/>
      <c r="L17" s="308"/>
    </row>
    <row r="18" customFormat="false" ht="15" hidden="false" customHeight="false" outlineLevel="0" collapsed="false">
      <c r="B18" s="31" t="s">
        <v>409</v>
      </c>
      <c r="C18" s="32" t="s">
        <v>25</v>
      </c>
      <c r="D18" s="324" t="n">
        <v>36500000</v>
      </c>
      <c r="E18" s="161" t="n">
        <v>37697.32</v>
      </c>
      <c r="F18" s="338" t="n">
        <v>13.83</v>
      </c>
      <c r="G18" s="306" t="n">
        <v>3.4255</v>
      </c>
      <c r="H18" s="254" t="s">
        <v>410</v>
      </c>
      <c r="I18" s="308"/>
      <c r="J18" s="3"/>
      <c r="L18" s="308"/>
    </row>
    <row r="19" customFormat="false" ht="15" hidden="false" customHeight="false" outlineLevel="0" collapsed="false">
      <c r="B19" s="12" t="s">
        <v>21</v>
      </c>
      <c r="C19" s="27"/>
      <c r="D19" s="311"/>
      <c r="E19" s="336" t="n">
        <f aca="false">SUM(E17:E18)</f>
        <v>80103.7</v>
      </c>
      <c r="F19" s="336" t="n">
        <f aca="false">SUM(F17:F18)</f>
        <v>29.39</v>
      </c>
      <c r="G19" s="313"/>
      <c r="H19" s="254"/>
      <c r="I19" s="308"/>
      <c r="J19" s="3"/>
      <c r="L19" s="308"/>
    </row>
    <row r="20" customFormat="false" ht="15" hidden="false" customHeight="false" outlineLevel="0" collapsed="false">
      <c r="B20" s="36" t="s">
        <v>101</v>
      </c>
      <c r="C20" s="39"/>
      <c r="D20" s="40"/>
      <c r="E20" s="161"/>
      <c r="F20" s="338"/>
      <c r="G20" s="161"/>
      <c r="H20" s="254"/>
      <c r="I20" s="308"/>
      <c r="J20" s="3"/>
      <c r="L20" s="308"/>
    </row>
    <row r="21" customFormat="false" ht="15" hidden="false" customHeight="false" outlineLevel="0" collapsed="false">
      <c r="B21" s="36" t="s">
        <v>113</v>
      </c>
      <c r="C21" s="39"/>
      <c r="D21" s="40"/>
      <c r="E21" s="161"/>
      <c r="F21" s="338"/>
      <c r="G21" s="161"/>
      <c r="H21" s="254"/>
      <c r="I21" s="308"/>
      <c r="J21" s="129"/>
      <c r="K21" s="129"/>
      <c r="L21" s="308"/>
    </row>
    <row r="22" customFormat="false" ht="15" hidden="false" customHeight="false" outlineLevel="0" collapsed="false">
      <c r="B22" s="39" t="s">
        <v>164</v>
      </c>
      <c r="C22" s="39" t="s">
        <v>165</v>
      </c>
      <c r="D22" s="40" t="n">
        <v>17500</v>
      </c>
      <c r="E22" s="161" t="n">
        <v>17150.95</v>
      </c>
      <c r="F22" s="162" t="n">
        <v>6.29</v>
      </c>
      <c r="G22" s="161" t="n">
        <v>3.79</v>
      </c>
      <c r="H22" s="254" t="s">
        <v>542</v>
      </c>
      <c r="I22" s="308"/>
      <c r="J22" s="129"/>
      <c r="K22" s="129"/>
      <c r="L22" s="308"/>
    </row>
    <row r="23" customFormat="false" ht="15" hidden="false" customHeight="false" outlineLevel="0" collapsed="false">
      <c r="B23" s="39" t="s">
        <v>548</v>
      </c>
      <c r="C23" s="39" t="s">
        <v>425</v>
      </c>
      <c r="D23" s="40" t="n">
        <v>10000</v>
      </c>
      <c r="E23" s="161" t="n">
        <v>9803.34</v>
      </c>
      <c r="F23" s="162" t="n">
        <v>3.6</v>
      </c>
      <c r="G23" s="161" t="n">
        <v>3.755</v>
      </c>
      <c r="H23" s="254" t="s">
        <v>549</v>
      </c>
      <c r="I23" s="308"/>
      <c r="J23" s="129"/>
      <c r="K23" s="129"/>
      <c r="L23" s="308"/>
    </row>
    <row r="24" customFormat="false" ht="15" hidden="false" customHeight="false" outlineLevel="0" collapsed="false">
      <c r="B24" s="39" t="s">
        <v>548</v>
      </c>
      <c r="C24" s="39" t="s">
        <v>425</v>
      </c>
      <c r="D24" s="40" t="n">
        <v>10000</v>
      </c>
      <c r="E24" s="161" t="n">
        <v>9791.49</v>
      </c>
      <c r="F24" s="162" t="n">
        <v>3.59</v>
      </c>
      <c r="G24" s="161" t="n">
        <v>3.755</v>
      </c>
      <c r="H24" s="254" t="s">
        <v>550</v>
      </c>
      <c r="I24" s="308"/>
      <c r="J24" s="129"/>
      <c r="K24" s="129"/>
      <c r="L24" s="308"/>
    </row>
    <row r="25" customFormat="false" ht="15" hidden="false" customHeight="false" outlineLevel="0" collapsed="false">
      <c r="B25" s="39" t="s">
        <v>164</v>
      </c>
      <c r="C25" s="39" t="s">
        <v>165</v>
      </c>
      <c r="D25" s="40" t="n">
        <v>5000</v>
      </c>
      <c r="E25" s="161" t="n">
        <v>4952.2</v>
      </c>
      <c r="F25" s="260" t="n">
        <v>1.82</v>
      </c>
      <c r="G25" s="307" t="n">
        <v>3.595</v>
      </c>
      <c r="H25" s="254" t="s">
        <v>551</v>
      </c>
      <c r="I25" s="308"/>
      <c r="J25" s="133"/>
      <c r="K25" s="134"/>
      <c r="L25" s="308"/>
    </row>
    <row r="26" customFormat="false" ht="15" hidden="false" customHeight="false" outlineLevel="0" collapsed="false">
      <c r="B26" s="39" t="s">
        <v>382</v>
      </c>
      <c r="C26" s="39" t="s">
        <v>165</v>
      </c>
      <c r="D26" s="40" t="n">
        <v>5000</v>
      </c>
      <c r="E26" s="161" t="n">
        <v>4901.42</v>
      </c>
      <c r="F26" s="260" t="n">
        <v>1.8</v>
      </c>
      <c r="G26" s="307" t="n">
        <v>3.7649</v>
      </c>
      <c r="H26" s="254" t="s">
        <v>552</v>
      </c>
      <c r="I26" s="308"/>
      <c r="J26" s="133"/>
      <c r="K26" s="134"/>
      <c r="L26" s="308"/>
    </row>
    <row r="27" customFormat="false" ht="15" hidden="false" customHeight="false" outlineLevel="0" collapsed="false">
      <c r="B27" s="39" t="s">
        <v>413</v>
      </c>
      <c r="C27" s="39" t="s">
        <v>414</v>
      </c>
      <c r="D27" s="40" t="n">
        <v>5000</v>
      </c>
      <c r="E27" s="161" t="n">
        <v>4876.92</v>
      </c>
      <c r="F27" s="260" t="n">
        <v>1.79</v>
      </c>
      <c r="G27" s="307" t="n">
        <v>3.76</v>
      </c>
      <c r="H27" s="254" t="s">
        <v>553</v>
      </c>
      <c r="I27" s="308"/>
      <c r="J27" s="133"/>
      <c r="K27" s="134"/>
      <c r="L27" s="308"/>
    </row>
    <row r="28" customFormat="false" ht="15" hidden="false" customHeight="false" outlineLevel="0" collapsed="false">
      <c r="B28" s="39" t="s">
        <v>164</v>
      </c>
      <c r="C28" s="39" t="s">
        <v>165</v>
      </c>
      <c r="D28" s="40" t="n">
        <v>1667</v>
      </c>
      <c r="E28" s="161" t="n">
        <v>1614.19</v>
      </c>
      <c r="F28" s="260" t="n">
        <v>0.59</v>
      </c>
      <c r="G28" s="307" t="n">
        <v>3.9673</v>
      </c>
      <c r="H28" s="254" t="s">
        <v>543</v>
      </c>
      <c r="I28" s="308"/>
      <c r="J28" s="133"/>
      <c r="K28" s="134"/>
      <c r="L28" s="308"/>
    </row>
    <row r="29" s="260" customFormat="true" ht="15" hidden="false" customHeight="false" outlineLevel="0" collapsed="false">
      <c r="B29" s="36" t="s">
        <v>21</v>
      </c>
      <c r="C29" s="36"/>
      <c r="D29" s="45"/>
      <c r="E29" s="336" t="n">
        <f aca="false">SUM(E22:E28)</f>
        <v>53090.51</v>
      </c>
      <c r="F29" s="336" t="n">
        <f aca="false">SUM(F22:F28)</f>
        <v>19.48</v>
      </c>
      <c r="G29" s="313"/>
      <c r="H29" s="254"/>
      <c r="I29" s="308"/>
      <c r="J29" s="3"/>
    </row>
    <row r="30" s="260" customFormat="true" ht="15" hidden="false" customHeight="false" outlineLevel="0" collapsed="false">
      <c r="B30" s="36" t="s">
        <v>167</v>
      </c>
      <c r="C30" s="39"/>
      <c r="D30" s="40"/>
      <c r="E30" s="161"/>
      <c r="F30" s="338"/>
      <c r="G30" s="161"/>
      <c r="H30" s="254"/>
      <c r="I30" s="308"/>
      <c r="J30" s="3"/>
    </row>
    <row r="31" s="260" customFormat="true" ht="15" hidden="false" customHeight="false" outlineLevel="0" collapsed="false">
      <c r="B31" s="36" t="s">
        <v>14</v>
      </c>
      <c r="C31" s="39"/>
      <c r="D31" s="40"/>
      <c r="E31" s="161"/>
      <c r="G31" s="307"/>
      <c r="H31" s="254"/>
      <c r="I31" s="308"/>
      <c r="J31" s="3"/>
    </row>
    <row r="32" s="260" customFormat="true" ht="15" hidden="false" customHeight="false" outlineLevel="0" collapsed="false">
      <c r="B32" s="39" t="s">
        <v>56</v>
      </c>
      <c r="C32" s="39" t="s">
        <v>416</v>
      </c>
      <c r="D32" s="40" t="n">
        <v>4000</v>
      </c>
      <c r="E32" s="161" t="n">
        <v>19864.76</v>
      </c>
      <c r="F32" s="260" t="n">
        <v>7.29</v>
      </c>
      <c r="G32" s="307" t="n">
        <v>3.5499</v>
      </c>
      <c r="H32" s="254" t="s">
        <v>424</v>
      </c>
      <c r="I32" s="308"/>
      <c r="J32" s="3"/>
    </row>
    <row r="33" s="260" customFormat="true" ht="15" hidden="false" customHeight="false" outlineLevel="0" collapsed="false">
      <c r="B33" s="39" t="s">
        <v>74</v>
      </c>
      <c r="C33" s="39" t="s">
        <v>165</v>
      </c>
      <c r="D33" s="40" t="n">
        <v>3500</v>
      </c>
      <c r="E33" s="161" t="n">
        <v>17229.64</v>
      </c>
      <c r="F33" s="260" t="n">
        <v>6.32</v>
      </c>
      <c r="G33" s="307" t="n">
        <v>3.6249</v>
      </c>
      <c r="H33" s="254" t="s">
        <v>554</v>
      </c>
      <c r="I33" s="308"/>
      <c r="J33" s="3"/>
    </row>
    <row r="34" s="260" customFormat="true" ht="15" hidden="false" customHeight="false" outlineLevel="0" collapsed="false">
      <c r="B34" s="39" t="s">
        <v>145</v>
      </c>
      <c r="C34" s="39" t="s">
        <v>416</v>
      </c>
      <c r="D34" s="40" t="n">
        <v>2000</v>
      </c>
      <c r="E34" s="161" t="n">
        <v>10000</v>
      </c>
      <c r="F34" s="260" t="n">
        <v>3.67</v>
      </c>
      <c r="G34" s="307" t="n">
        <v>3.5043</v>
      </c>
      <c r="H34" s="254" t="s">
        <v>417</v>
      </c>
      <c r="I34" s="308"/>
      <c r="J34" s="3"/>
    </row>
    <row r="35" s="260" customFormat="true" ht="15" hidden="false" customHeight="false" outlineLevel="0" collapsed="false">
      <c r="B35" s="39" t="s">
        <v>509</v>
      </c>
      <c r="C35" s="39" t="s">
        <v>165</v>
      </c>
      <c r="D35" s="40" t="n">
        <v>2000</v>
      </c>
      <c r="E35" s="161" t="n">
        <v>10000</v>
      </c>
      <c r="F35" s="260" t="n">
        <v>3.67</v>
      </c>
      <c r="G35" s="307" t="n">
        <v>3.5057</v>
      </c>
      <c r="H35" s="254" t="s">
        <v>555</v>
      </c>
      <c r="I35" s="308"/>
      <c r="J35" s="3"/>
    </row>
    <row r="36" s="260" customFormat="true" ht="15" hidden="false" customHeight="false" outlineLevel="0" collapsed="false">
      <c r="B36" s="39" t="s">
        <v>132</v>
      </c>
      <c r="C36" s="39" t="s">
        <v>165</v>
      </c>
      <c r="D36" s="40" t="n">
        <v>1500</v>
      </c>
      <c r="E36" s="161" t="n">
        <v>7461.19</v>
      </c>
      <c r="F36" s="260" t="n">
        <v>2.74</v>
      </c>
      <c r="G36" s="307" t="n">
        <v>3.4525</v>
      </c>
      <c r="H36" s="254" t="s">
        <v>168</v>
      </c>
      <c r="I36" s="308"/>
      <c r="J36" s="3"/>
    </row>
    <row r="37" s="260" customFormat="true" ht="15" hidden="false" customHeight="false" outlineLevel="0" collapsed="false">
      <c r="B37" s="39" t="s">
        <v>429</v>
      </c>
      <c r="C37" s="39" t="s">
        <v>425</v>
      </c>
      <c r="D37" s="40" t="n">
        <v>1200</v>
      </c>
      <c r="E37" s="161" t="n">
        <v>5996</v>
      </c>
      <c r="F37" s="260" t="n">
        <v>2.2</v>
      </c>
      <c r="G37" s="307" t="n">
        <v>3.4802</v>
      </c>
      <c r="H37" s="254" t="s">
        <v>430</v>
      </c>
      <c r="I37" s="308"/>
      <c r="J37" s="3"/>
    </row>
    <row r="38" s="260" customFormat="true" ht="15" hidden="false" customHeight="false" outlineLevel="0" collapsed="false">
      <c r="B38" s="39" t="s">
        <v>18</v>
      </c>
      <c r="C38" s="39" t="s">
        <v>425</v>
      </c>
      <c r="D38" s="40" t="n">
        <v>1000</v>
      </c>
      <c r="E38" s="161" t="n">
        <v>4965.94</v>
      </c>
      <c r="F38" s="260" t="n">
        <v>1.82</v>
      </c>
      <c r="G38" s="307" t="n">
        <v>3.4299</v>
      </c>
      <c r="H38" s="254" t="s">
        <v>426</v>
      </c>
      <c r="I38" s="308"/>
      <c r="J38" s="3"/>
    </row>
    <row r="39" s="260" customFormat="true" ht="15" hidden="false" customHeight="false" outlineLevel="0" collapsed="false">
      <c r="B39" s="36" t="s">
        <v>21</v>
      </c>
      <c r="C39" s="36"/>
      <c r="D39" s="45"/>
      <c r="E39" s="336" t="n">
        <f aca="false">SUM(E32:E38)</f>
        <v>75517.53</v>
      </c>
      <c r="F39" s="336" t="n">
        <f aca="false">SUM(F32:F38)</f>
        <v>27.71</v>
      </c>
      <c r="G39" s="313"/>
      <c r="H39" s="254"/>
      <c r="I39" s="308"/>
      <c r="J39" s="3"/>
    </row>
    <row r="40" s="260" customFormat="true" ht="15" hidden="false" customHeight="false" outlineLevel="0" collapsed="false">
      <c r="B40" s="36" t="s">
        <v>103</v>
      </c>
      <c r="C40" s="36"/>
      <c r="D40" s="45"/>
      <c r="E40" s="339"/>
      <c r="F40" s="158"/>
      <c r="G40" s="160"/>
      <c r="H40" s="43"/>
      <c r="I40" s="308"/>
      <c r="J40" s="3"/>
    </row>
    <row r="41" s="260" customFormat="true" ht="15" hidden="false" customHeight="false" outlineLevel="0" collapsed="false">
      <c r="B41" s="39" t="s">
        <v>556</v>
      </c>
      <c r="C41" s="39" t="s">
        <v>25</v>
      </c>
      <c r="D41" s="40" t="n">
        <v>15000000</v>
      </c>
      <c r="E41" s="161" t="n">
        <v>14686.26</v>
      </c>
      <c r="F41" s="161" t="n">
        <v>5.39</v>
      </c>
      <c r="G41" s="162" t="n">
        <v>3.61</v>
      </c>
      <c r="H41" s="254" t="s">
        <v>557</v>
      </c>
      <c r="I41" s="308"/>
      <c r="J41" s="3"/>
    </row>
    <row r="42" s="260" customFormat="true" ht="15" hidden="false" customHeight="false" outlineLevel="0" collapsed="false">
      <c r="B42" s="39" t="s">
        <v>558</v>
      </c>
      <c r="C42" s="39" t="s">
        <v>25</v>
      </c>
      <c r="D42" s="40" t="n">
        <v>10000000</v>
      </c>
      <c r="E42" s="161" t="n">
        <v>9916.78</v>
      </c>
      <c r="F42" s="161" t="n">
        <v>3.64</v>
      </c>
      <c r="G42" s="162" t="n">
        <v>3.4034</v>
      </c>
      <c r="H42" s="254" t="s">
        <v>559</v>
      </c>
      <c r="I42" s="308"/>
      <c r="J42" s="3"/>
    </row>
    <row r="43" s="260" customFormat="true" ht="15" hidden="false" customHeight="false" outlineLevel="0" collapsed="false">
      <c r="B43" s="39" t="s">
        <v>560</v>
      </c>
      <c r="C43" s="39" t="s">
        <v>25</v>
      </c>
      <c r="D43" s="40" t="n">
        <v>10000000</v>
      </c>
      <c r="E43" s="161" t="n">
        <v>9930.52</v>
      </c>
      <c r="F43" s="161" t="n">
        <v>3.64</v>
      </c>
      <c r="G43" s="162" t="n">
        <v>3.3602</v>
      </c>
      <c r="H43" s="254" t="s">
        <v>561</v>
      </c>
      <c r="I43" s="308"/>
      <c r="J43" s="3"/>
    </row>
    <row r="44" s="260" customFormat="true" ht="15" hidden="false" customHeight="false" outlineLevel="0" collapsed="false">
      <c r="B44" s="39" t="s">
        <v>562</v>
      </c>
      <c r="C44" s="39" t="s">
        <v>25</v>
      </c>
      <c r="D44" s="40" t="n">
        <v>5000000</v>
      </c>
      <c r="E44" s="161" t="n">
        <v>4883.77</v>
      </c>
      <c r="F44" s="161" t="n">
        <v>1.79</v>
      </c>
      <c r="G44" s="162" t="n">
        <v>3.65</v>
      </c>
      <c r="H44" s="254" t="s">
        <v>563</v>
      </c>
      <c r="I44" s="308"/>
      <c r="J44" s="3"/>
    </row>
    <row r="45" s="260" customFormat="true" ht="15" hidden="false" customHeight="false" outlineLevel="0" collapsed="false">
      <c r="B45" s="39" t="s">
        <v>564</v>
      </c>
      <c r="C45" s="39" t="s">
        <v>25</v>
      </c>
      <c r="D45" s="40" t="n">
        <v>2500000</v>
      </c>
      <c r="E45" s="161" t="n">
        <v>2439.28</v>
      </c>
      <c r="F45" s="161" t="n">
        <v>0.9</v>
      </c>
      <c r="G45" s="162" t="n">
        <v>3.62</v>
      </c>
      <c r="H45" s="254" t="s">
        <v>565</v>
      </c>
      <c r="I45" s="308"/>
      <c r="J45" s="3"/>
    </row>
    <row r="46" s="260" customFormat="true" ht="15" hidden="false" customHeight="false" outlineLevel="0" collapsed="false">
      <c r="B46" s="36" t="s">
        <v>21</v>
      </c>
      <c r="C46" s="36"/>
      <c r="D46" s="45"/>
      <c r="E46" s="336" t="n">
        <f aca="false">SUM(E41:E45)</f>
        <v>41856.61</v>
      </c>
      <c r="F46" s="336" t="n">
        <f aca="false">SUM(F41:F45)</f>
        <v>15.36</v>
      </c>
      <c r="G46" s="160"/>
      <c r="H46" s="43"/>
      <c r="I46" s="308"/>
      <c r="J46" s="3"/>
    </row>
    <row r="47" s="260" customFormat="true" ht="15" hidden="false" customHeight="false" outlineLevel="0" collapsed="false">
      <c r="B47" s="36" t="s">
        <v>34</v>
      </c>
      <c r="C47" s="39"/>
      <c r="D47" s="168"/>
      <c r="E47" s="306" t="n">
        <v>13460.41</v>
      </c>
      <c r="F47" s="340" t="n">
        <v>4.94</v>
      </c>
      <c r="G47" s="307"/>
      <c r="H47" s="48"/>
      <c r="I47" s="104"/>
      <c r="J47" s="3"/>
    </row>
    <row r="48" s="260" customFormat="true" ht="15" hidden="false" customHeight="false" outlineLevel="0" collapsed="false">
      <c r="B48" s="36" t="s">
        <v>35</v>
      </c>
      <c r="C48" s="39"/>
      <c r="D48" s="168"/>
      <c r="E48" s="306" t="n">
        <v>-7846.36999999998</v>
      </c>
      <c r="F48" s="340" t="n">
        <v>-2.88</v>
      </c>
      <c r="G48" s="307"/>
      <c r="H48" s="48"/>
      <c r="I48" s="104"/>
      <c r="J48" s="3"/>
    </row>
    <row r="49" s="260" customFormat="true" ht="15" hidden="false" customHeight="false" outlineLevel="0" collapsed="false">
      <c r="B49" s="51" t="s">
        <v>36</v>
      </c>
      <c r="C49" s="51"/>
      <c r="D49" s="52"/>
      <c r="E49" s="312" t="n">
        <f aca="false">E48+E47+E29+E14+E39+E46+E19</f>
        <v>272535.39</v>
      </c>
      <c r="F49" s="312" t="n">
        <f aca="false">F48+F47+F29+F14+F39+F46+F19</f>
        <v>100</v>
      </c>
      <c r="G49" s="329"/>
      <c r="H49" s="230"/>
      <c r="I49" s="104"/>
      <c r="J49" s="3"/>
    </row>
    <row r="50" s="260" customFormat="true" ht="17.45" hidden="false" customHeight="true" outlineLevel="0" collapsed="false">
      <c r="B50" s="57" t="s">
        <v>37</v>
      </c>
      <c r="C50" s="58"/>
      <c r="D50" s="59"/>
      <c r="E50" s="330"/>
      <c r="F50" s="330"/>
      <c r="G50" s="330"/>
      <c r="H50" s="296"/>
      <c r="I50" s="341"/>
      <c r="J50" s="3"/>
    </row>
    <row r="51" s="260" customFormat="true" ht="15" hidden="false" customHeight="false" outlineLevel="0" collapsed="false">
      <c r="B51" s="342" t="s">
        <v>38</v>
      </c>
      <c r="C51" s="342"/>
      <c r="D51" s="342"/>
      <c r="E51" s="342"/>
      <c r="F51" s="342"/>
      <c r="G51" s="342"/>
      <c r="H51" s="342"/>
      <c r="I51" s="3"/>
      <c r="J51" s="3"/>
    </row>
    <row r="52" s="260" customFormat="true" ht="15" hidden="false" customHeight="false" outlineLevel="0" collapsed="false">
      <c r="B52" s="1" t="s">
        <v>39</v>
      </c>
      <c r="C52" s="179"/>
      <c r="D52" s="179"/>
      <c r="E52" s="179"/>
      <c r="F52" s="179"/>
      <c r="G52" s="179"/>
      <c r="H52" s="236"/>
      <c r="I52" s="3"/>
      <c r="J52" s="3"/>
    </row>
    <row r="53" s="260" customFormat="true" ht="15" hidden="false" customHeight="false" outlineLevel="0" collapsed="false">
      <c r="B53" s="111" t="s">
        <v>40</v>
      </c>
      <c r="C53" s="179"/>
      <c r="D53" s="179"/>
      <c r="E53" s="179"/>
      <c r="F53" s="179"/>
      <c r="G53" s="179"/>
      <c r="H53" s="236"/>
      <c r="I53" s="3"/>
      <c r="J53" s="3"/>
    </row>
    <row r="54" s="1" customFormat="true" ht="15" hidden="false" customHeight="false" outlineLevel="0" collapsed="false">
      <c r="A54" s="57"/>
      <c r="H54" s="2"/>
      <c r="I54" s="3"/>
      <c r="J54" s="4"/>
    </row>
    <row r="55" s="1" customFormat="true" ht="15" hidden="false" customHeight="false" outlineLevel="0" collapsed="false">
      <c r="A55" s="3"/>
      <c r="E55" s="200"/>
      <c r="H55" s="2"/>
      <c r="I55" s="3"/>
      <c r="J55" s="4"/>
      <c r="K55" s="3"/>
      <c r="L55" s="3"/>
    </row>
    <row r="57" customFormat="false" ht="15" hidden="false" customHeight="false" outlineLevel="0" collapsed="false">
      <c r="E57" s="200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43" width="9.14"/>
    <col collapsed="false" customWidth="true" hidden="false" outlineLevel="0" max="2" min="2" style="344" width="61.28"/>
    <col collapsed="false" customWidth="true" hidden="false" outlineLevel="0" max="3" min="3" style="344" width="18.14"/>
    <col collapsed="false" customWidth="true" hidden="false" outlineLevel="0" max="4" min="4" style="344" width="21.13"/>
    <col collapsed="false" customWidth="true" hidden="false" outlineLevel="0" max="7" min="5" style="344" width="15.41"/>
    <col collapsed="false" customWidth="true" hidden="false" outlineLevel="0" max="8" min="8" style="345" width="22.7"/>
    <col collapsed="false" customWidth="true" hidden="false" outlineLevel="0" max="9" min="9" style="3" width="15.13"/>
    <col collapsed="false" customWidth="true" hidden="false" outlineLevel="0" max="10" min="10" style="343" width="16.56"/>
    <col collapsed="false" customWidth="false" hidden="false" outlineLevel="0" max="13" min="11" style="343" width="9.14"/>
    <col collapsed="false" customWidth="false" hidden="false" outlineLevel="0" max="15" min="14" style="291" width="9.14"/>
    <col collapsed="false" customWidth="false" hidden="false" outlineLevel="0" max="257" min="16" style="34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6"/>
      <c r="D3" s="347"/>
      <c r="E3" s="348"/>
      <c r="F3" s="348"/>
      <c r="G3" s="348"/>
      <c r="H3" s="349"/>
    </row>
    <row r="4" customFormat="false" ht="15" hidden="false" customHeight="true" outlineLevel="0" collapsed="false">
      <c r="B4" s="350" t="s">
        <v>566</v>
      </c>
      <c r="C4" s="350"/>
      <c r="D4" s="350"/>
      <c r="E4" s="350"/>
      <c r="F4" s="350"/>
      <c r="G4" s="350"/>
      <c r="H4" s="350"/>
    </row>
    <row r="5" customFormat="false" ht="15" hidden="false" customHeight="false" outlineLevel="0" collapsed="false">
      <c r="B5" s="295" t="s">
        <v>4</v>
      </c>
      <c r="C5" s="351"/>
      <c r="D5" s="352"/>
      <c r="E5" s="351"/>
      <c r="F5" s="351"/>
      <c r="G5" s="351"/>
      <c r="H5" s="353"/>
    </row>
    <row r="6" customFormat="false" ht="15" hidden="false" customHeight="false" outlineLevel="0" collapsed="false">
      <c r="B6" s="354"/>
      <c r="C6" s="351"/>
      <c r="D6" s="352"/>
      <c r="E6" s="351"/>
      <c r="F6" s="351"/>
      <c r="G6" s="351"/>
      <c r="H6" s="353"/>
    </row>
    <row r="7" customFormat="false" ht="35.1" hidden="false" customHeight="true" outlineLevel="0" collapsed="false">
      <c r="B7" s="22" t="s">
        <v>5</v>
      </c>
      <c r="C7" s="297" t="s">
        <v>6</v>
      </c>
      <c r="D7" s="355" t="s">
        <v>7</v>
      </c>
      <c r="E7" s="356" t="s">
        <v>8</v>
      </c>
      <c r="F7" s="357" t="s">
        <v>9</v>
      </c>
      <c r="G7" s="25" t="s">
        <v>10</v>
      </c>
      <c r="H7" s="357" t="s">
        <v>11</v>
      </c>
    </row>
    <row r="8" customFormat="false" ht="15" hidden="false" customHeight="false" outlineLevel="0" collapsed="false">
      <c r="B8" s="91" t="s">
        <v>22</v>
      </c>
      <c r="C8" s="316"/>
      <c r="D8" s="317"/>
      <c r="E8" s="318"/>
      <c r="F8" s="307"/>
      <c r="G8" s="307"/>
      <c r="H8" s="43"/>
    </row>
    <row r="9" customFormat="false" ht="15" hidden="false" customHeight="false" outlineLevel="0" collapsed="false">
      <c r="B9" s="91" t="s">
        <v>23</v>
      </c>
      <c r="C9" s="316"/>
      <c r="D9" s="40"/>
      <c r="E9" s="318"/>
      <c r="F9" s="307"/>
      <c r="G9" s="307"/>
      <c r="H9" s="43"/>
      <c r="J9" s="73"/>
      <c r="K9" s="73"/>
    </row>
    <row r="10" customFormat="false" ht="15" hidden="false" customHeight="false" outlineLevel="0" collapsed="false">
      <c r="B10" s="319" t="s">
        <v>275</v>
      </c>
      <c r="C10" s="316" t="s">
        <v>25</v>
      </c>
      <c r="D10" s="40" t="n">
        <v>5000000</v>
      </c>
      <c r="E10" s="318" t="n">
        <v>5251.01</v>
      </c>
      <c r="F10" s="307" t="n">
        <v>19.77</v>
      </c>
      <c r="G10" s="307" t="n">
        <v>6.4126</v>
      </c>
      <c r="H10" s="43" t="s">
        <v>276</v>
      </c>
      <c r="J10" s="77"/>
      <c r="K10" s="134"/>
    </row>
    <row r="11" customFormat="false" ht="15" hidden="false" customHeight="false" outlineLevel="0" collapsed="false">
      <c r="B11" s="319" t="s">
        <v>567</v>
      </c>
      <c r="C11" s="316" t="s">
        <v>25</v>
      </c>
      <c r="D11" s="40" t="n">
        <v>5000000</v>
      </c>
      <c r="E11" s="318" t="n">
        <v>5059.08</v>
      </c>
      <c r="F11" s="307" t="n">
        <v>19.05</v>
      </c>
      <c r="G11" s="307" t="n">
        <v>5.6979</v>
      </c>
      <c r="H11" s="43" t="s">
        <v>568</v>
      </c>
      <c r="J11" s="77"/>
      <c r="K11" s="134"/>
    </row>
    <row r="12" customFormat="false" ht="15" hidden="false" customHeight="false" outlineLevel="0" collapsed="false">
      <c r="B12" s="319" t="s">
        <v>24</v>
      </c>
      <c r="C12" s="316" t="s">
        <v>25</v>
      </c>
      <c r="D12" s="40" t="n">
        <v>2500000</v>
      </c>
      <c r="E12" s="318" t="n">
        <v>2622.21</v>
      </c>
      <c r="F12" s="307" t="n">
        <v>9.87</v>
      </c>
      <c r="G12" s="307" t="n">
        <v>6.27</v>
      </c>
      <c r="H12" s="43" t="s">
        <v>26</v>
      </c>
      <c r="J12" s="77"/>
      <c r="K12" s="134"/>
    </row>
    <row r="13" customFormat="false" ht="15" hidden="false" customHeight="false" outlineLevel="0" collapsed="false">
      <c r="B13" s="319" t="s">
        <v>27</v>
      </c>
      <c r="C13" s="316" t="s">
        <v>25</v>
      </c>
      <c r="D13" s="40" t="n">
        <v>2500000</v>
      </c>
      <c r="E13" s="318" t="n">
        <v>2484.44</v>
      </c>
      <c r="F13" s="307" t="n">
        <v>9.36</v>
      </c>
      <c r="G13" s="307" t="n">
        <v>5.5269</v>
      </c>
      <c r="H13" s="43" t="s">
        <v>28</v>
      </c>
      <c r="J13" s="77"/>
      <c r="K13" s="134"/>
    </row>
    <row r="14" customFormat="false" ht="15" hidden="false" customHeight="false" outlineLevel="0" collapsed="false">
      <c r="B14" s="319" t="s">
        <v>532</v>
      </c>
      <c r="C14" s="316" t="s">
        <v>25</v>
      </c>
      <c r="D14" s="40" t="n">
        <v>2500000</v>
      </c>
      <c r="E14" s="318" t="n">
        <v>2479.26</v>
      </c>
      <c r="F14" s="307" t="n">
        <v>9.34</v>
      </c>
      <c r="G14" s="307" t="n">
        <v>5.6203</v>
      </c>
      <c r="H14" s="43" t="s">
        <v>533</v>
      </c>
      <c r="J14" s="77"/>
      <c r="K14" s="134"/>
    </row>
    <row r="15" customFormat="false" ht="15" hidden="false" customHeight="false" outlineLevel="0" collapsed="false">
      <c r="B15" s="319" t="s">
        <v>569</v>
      </c>
      <c r="C15" s="316" t="s">
        <v>25</v>
      </c>
      <c r="D15" s="40" t="n">
        <v>72500</v>
      </c>
      <c r="E15" s="318" t="n">
        <v>70.38</v>
      </c>
      <c r="F15" s="307" t="n">
        <v>0.27</v>
      </c>
      <c r="G15" s="307" t="n">
        <v>6.7684</v>
      </c>
      <c r="H15" s="43" t="s">
        <v>570</v>
      </c>
      <c r="J15" s="77"/>
      <c r="K15" s="134"/>
    </row>
    <row r="16" s="358" customFormat="true" ht="15" hidden="false" customHeight="false" outlineLevel="0" collapsed="false">
      <c r="B16" s="91" t="s">
        <v>21</v>
      </c>
      <c r="C16" s="320"/>
      <c r="D16" s="311"/>
      <c r="E16" s="321" t="n">
        <f aca="false">SUM(E10:E15)</f>
        <v>17966.38</v>
      </c>
      <c r="F16" s="321" t="n">
        <f aca="false">SUM(F10:F15)</f>
        <v>67.66</v>
      </c>
      <c r="G16" s="322"/>
      <c r="H16" s="43"/>
      <c r="I16" s="3"/>
      <c r="J16" s="3"/>
      <c r="K16" s="343"/>
      <c r="L16" s="343"/>
      <c r="M16" s="343"/>
      <c r="N16" s="291"/>
      <c r="O16" s="291"/>
    </row>
    <row r="17" s="358" customFormat="true" ht="15" hidden="false" customHeight="false" outlineLevel="0" collapsed="false">
      <c r="B17" s="359" t="s">
        <v>33</v>
      </c>
      <c r="C17" s="316"/>
      <c r="D17" s="317"/>
      <c r="E17" s="360"/>
      <c r="F17" s="361"/>
      <c r="G17" s="361"/>
      <c r="H17" s="362"/>
      <c r="I17" s="3"/>
      <c r="J17" s="343"/>
      <c r="K17" s="343"/>
      <c r="L17" s="343"/>
      <c r="M17" s="343"/>
      <c r="N17" s="291"/>
      <c r="O17" s="291"/>
    </row>
    <row r="18" s="358" customFormat="true" ht="15" hidden="false" customHeight="false" outlineLevel="0" collapsed="false">
      <c r="B18" s="36" t="s">
        <v>34</v>
      </c>
      <c r="C18" s="316"/>
      <c r="D18" s="317"/>
      <c r="E18" s="318" t="n">
        <v>8510.81</v>
      </c>
      <c r="F18" s="363" t="n">
        <v>32.05</v>
      </c>
      <c r="G18" s="307"/>
      <c r="H18" s="362"/>
      <c r="I18" s="3"/>
      <c r="J18" s="343"/>
      <c r="K18" s="343"/>
      <c r="L18" s="343"/>
      <c r="M18" s="343"/>
      <c r="N18" s="291"/>
      <c r="O18" s="291"/>
    </row>
    <row r="19" s="358" customFormat="true" ht="15" hidden="false" customHeight="false" outlineLevel="0" collapsed="false">
      <c r="B19" s="359" t="s">
        <v>35</v>
      </c>
      <c r="C19" s="316"/>
      <c r="D19" s="317"/>
      <c r="E19" s="318" t="n">
        <v>78.8900000000067</v>
      </c>
      <c r="F19" s="363" t="n">
        <v>0.290000000000006</v>
      </c>
      <c r="G19" s="307"/>
      <c r="H19" s="362"/>
      <c r="I19" s="3"/>
      <c r="J19" s="343"/>
      <c r="K19" s="343"/>
      <c r="L19" s="343"/>
      <c r="M19" s="343"/>
      <c r="N19" s="291"/>
      <c r="O19" s="291"/>
    </row>
    <row r="20" s="358" customFormat="true" ht="15" hidden="false" customHeight="false" outlineLevel="0" collapsed="false">
      <c r="B20" s="364" t="s">
        <v>36</v>
      </c>
      <c r="C20" s="364"/>
      <c r="D20" s="365"/>
      <c r="E20" s="321" t="n">
        <f aca="false">SUM(E18:E19)+E16</f>
        <v>26556.08</v>
      </c>
      <c r="F20" s="321" t="n">
        <f aca="false">SUM(F18:F19)+F16</f>
        <v>100</v>
      </c>
      <c r="G20" s="366"/>
      <c r="H20" s="367"/>
      <c r="I20" s="3"/>
      <c r="J20" s="343"/>
      <c r="K20" s="343"/>
      <c r="L20" s="343"/>
      <c r="M20" s="343"/>
      <c r="N20" s="291"/>
      <c r="O20" s="291"/>
    </row>
    <row r="21" s="358" customFormat="true" ht="15" hidden="false" customHeight="false" outlineLevel="0" collapsed="false">
      <c r="B21" s="368" t="s">
        <v>37</v>
      </c>
      <c r="C21" s="369"/>
      <c r="D21" s="370"/>
      <c r="E21" s="371"/>
      <c r="F21" s="371"/>
      <c r="G21" s="371"/>
      <c r="H21" s="372"/>
      <c r="I21" s="3"/>
      <c r="J21" s="343"/>
      <c r="K21" s="343"/>
      <c r="L21" s="343"/>
      <c r="M21" s="343"/>
      <c r="N21" s="291"/>
      <c r="O21" s="291"/>
    </row>
    <row r="22" s="358" customFormat="true" ht="15" hidden="false" customHeight="false" outlineLevel="0" collapsed="false">
      <c r="B22" s="1" t="s">
        <v>39</v>
      </c>
      <c r="C22" s="369"/>
      <c r="D22" s="370"/>
      <c r="E22" s="371"/>
      <c r="F22" s="371"/>
      <c r="G22" s="371"/>
      <c r="H22" s="372"/>
      <c r="I22" s="3"/>
      <c r="J22" s="343"/>
      <c r="K22" s="343"/>
      <c r="L22" s="343"/>
      <c r="M22" s="343"/>
      <c r="N22" s="291"/>
      <c r="O22" s="291"/>
    </row>
    <row r="23" s="3" customFormat="true" ht="15" hidden="false" customHeight="false" outlineLevel="0" collapsed="false">
      <c r="A23" s="343"/>
      <c r="B23" s="111" t="s">
        <v>40</v>
      </c>
      <c r="C23" s="373"/>
      <c r="D23" s="374"/>
      <c r="E23" s="375"/>
      <c r="F23" s="375"/>
      <c r="G23" s="375"/>
      <c r="H23" s="376"/>
      <c r="J23" s="343"/>
      <c r="K23" s="343"/>
      <c r="L23" s="343"/>
      <c r="M23" s="343"/>
      <c r="N23" s="291"/>
      <c r="O23" s="291"/>
    </row>
    <row r="26" s="3" customFormat="true" ht="15" hidden="false" customHeight="false" outlineLevel="0" collapsed="false">
      <c r="A26" s="343"/>
      <c r="B26" s="344"/>
      <c r="C26" s="344"/>
      <c r="D26" s="344"/>
      <c r="E26" s="377"/>
      <c r="F26" s="344"/>
      <c r="G26" s="344"/>
      <c r="H26" s="345"/>
      <c r="J26" s="343"/>
      <c r="K26" s="343"/>
      <c r="L26" s="343"/>
      <c r="M26" s="343"/>
      <c r="N26" s="291"/>
      <c r="O26" s="291"/>
    </row>
    <row r="27" s="3" customFormat="true" ht="15" hidden="false" customHeight="false" outlineLevel="0" collapsed="false">
      <c r="A27" s="343"/>
      <c r="B27" s="344"/>
      <c r="C27" s="344"/>
      <c r="D27" s="344"/>
      <c r="E27" s="377"/>
      <c r="F27" s="344"/>
      <c r="G27" s="344"/>
      <c r="H27" s="345"/>
      <c r="J27" s="343"/>
      <c r="K27" s="343"/>
      <c r="L27" s="343"/>
      <c r="M27" s="343"/>
      <c r="N27" s="291"/>
      <c r="O27" s="29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7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9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60" customFormat="true" ht="15" hidden="false" customHeight="false" outlineLevel="0" collapsed="false">
      <c r="B8" s="36" t="s">
        <v>12</v>
      </c>
      <c r="C8" s="39"/>
      <c r="D8" s="168"/>
      <c r="E8" s="41"/>
      <c r="F8" s="42"/>
      <c r="G8" s="42"/>
      <c r="H8" s="48"/>
      <c r="I8" s="308"/>
      <c r="J8" s="378"/>
      <c r="K8" s="133"/>
      <c r="L8" s="134"/>
      <c r="O8" s="4"/>
      <c r="P8" s="4"/>
      <c r="Q8" s="4"/>
      <c r="R8" s="4"/>
      <c r="S8" s="4"/>
    </row>
    <row r="9" s="260" customFormat="true" ht="15" hidden="false" customHeight="false" outlineLevel="0" collapsed="false">
      <c r="B9" s="36" t="s">
        <v>13</v>
      </c>
      <c r="C9" s="36"/>
      <c r="D9" s="45"/>
      <c r="E9" s="92"/>
      <c r="F9" s="92"/>
      <c r="G9" s="92"/>
      <c r="H9" s="48"/>
      <c r="I9" s="308"/>
      <c r="J9" s="378"/>
      <c r="K9" s="3"/>
      <c r="L9" s="4"/>
      <c r="O9" s="4"/>
      <c r="P9" s="4"/>
      <c r="Q9" s="4"/>
      <c r="R9" s="4"/>
      <c r="S9" s="4"/>
    </row>
    <row r="10" s="260" customFormat="true" ht="15" hidden="false" customHeight="false" outlineLevel="0" collapsed="false">
      <c r="B10" s="36" t="s">
        <v>14</v>
      </c>
      <c r="C10" s="39"/>
      <c r="D10" s="40"/>
      <c r="E10" s="41"/>
      <c r="F10" s="41"/>
      <c r="G10" s="41"/>
      <c r="H10" s="48"/>
      <c r="I10" s="308"/>
      <c r="J10" s="378"/>
      <c r="K10" s="3"/>
      <c r="L10" s="4"/>
      <c r="O10" s="4"/>
      <c r="P10" s="4"/>
      <c r="Q10" s="4"/>
      <c r="R10" s="4"/>
      <c r="S10" s="4"/>
    </row>
    <row r="11" s="260" customFormat="true" ht="15" hidden="false" customHeight="false" outlineLevel="0" collapsed="false">
      <c r="B11" s="39" t="s">
        <v>572</v>
      </c>
      <c r="C11" s="39" t="s">
        <v>130</v>
      </c>
      <c r="D11" s="40" t="n">
        <v>2000</v>
      </c>
      <c r="E11" s="41" t="n">
        <v>20156.62</v>
      </c>
      <c r="F11" s="41" t="n">
        <v>3.8</v>
      </c>
      <c r="G11" s="41" t="n">
        <v>3.8854</v>
      </c>
      <c r="H11" s="48" t="s">
        <v>573</v>
      </c>
      <c r="I11" s="308"/>
      <c r="J11" s="378"/>
      <c r="K11" s="3"/>
      <c r="L11" s="4"/>
      <c r="O11" s="4"/>
      <c r="P11" s="4"/>
      <c r="Q11" s="4"/>
      <c r="R11" s="4"/>
      <c r="S11" s="4"/>
    </row>
    <row r="12" s="260" customFormat="true" ht="15" hidden="false" customHeight="false" outlineLevel="0" collapsed="false">
      <c r="B12" s="39" t="s">
        <v>71</v>
      </c>
      <c r="C12" s="39" t="s">
        <v>69</v>
      </c>
      <c r="D12" s="40" t="n">
        <v>250</v>
      </c>
      <c r="E12" s="41" t="n">
        <v>2703.7</v>
      </c>
      <c r="F12" s="41" t="n">
        <v>0.51</v>
      </c>
      <c r="G12" s="41" t="n">
        <v>3.4046</v>
      </c>
      <c r="H12" s="48" t="s">
        <v>125</v>
      </c>
      <c r="I12" s="308"/>
      <c r="J12" s="378"/>
      <c r="K12" s="3"/>
      <c r="L12" s="4"/>
      <c r="O12" s="4"/>
      <c r="P12" s="4"/>
      <c r="Q12" s="4"/>
      <c r="R12" s="4"/>
      <c r="S12" s="4"/>
    </row>
    <row r="13" s="260" customFormat="true" ht="15" hidden="false" customHeight="false" outlineLevel="0" collapsed="false">
      <c r="B13" s="36" t="s">
        <v>21</v>
      </c>
      <c r="C13" s="36"/>
      <c r="D13" s="45"/>
      <c r="E13" s="46" t="n">
        <f aca="false">SUM(E10:E12)</f>
        <v>22860.32</v>
      </c>
      <c r="F13" s="46" t="n">
        <f aca="false">SUM(F10:F12)</f>
        <v>4.31</v>
      </c>
      <c r="G13" s="92"/>
      <c r="H13" s="48"/>
      <c r="I13" s="308"/>
      <c r="J13" s="378"/>
      <c r="K13" s="3"/>
      <c r="L13" s="4"/>
      <c r="O13" s="4"/>
      <c r="P13" s="4"/>
      <c r="Q13" s="4"/>
      <c r="R13" s="4"/>
      <c r="S13" s="4"/>
    </row>
    <row r="14" s="260" customFormat="true" ht="15" hidden="false" customHeight="false" outlineLevel="0" collapsed="false">
      <c r="B14" s="36" t="s">
        <v>101</v>
      </c>
      <c r="C14" s="36"/>
      <c r="D14" s="45"/>
      <c r="E14" s="92"/>
      <c r="F14" s="92"/>
      <c r="G14" s="92"/>
      <c r="H14" s="48"/>
      <c r="I14" s="308"/>
      <c r="J14" s="378"/>
      <c r="K14" s="3"/>
      <c r="L14" s="4"/>
      <c r="O14" s="4"/>
      <c r="P14" s="4"/>
      <c r="Q14" s="4"/>
      <c r="R14" s="4"/>
      <c r="S14" s="4"/>
    </row>
    <row r="15" s="260" customFormat="true" ht="15" hidden="false" customHeight="false" outlineLevel="0" collapsed="false">
      <c r="B15" s="36" t="s">
        <v>113</v>
      </c>
      <c r="C15" s="36"/>
      <c r="D15" s="45"/>
      <c r="E15" s="92"/>
      <c r="F15" s="92"/>
      <c r="G15" s="92"/>
      <c r="H15" s="48"/>
      <c r="I15" s="308"/>
      <c r="J15" s="378"/>
      <c r="K15" s="3"/>
      <c r="L15" s="4"/>
      <c r="O15" s="4"/>
      <c r="P15" s="4"/>
      <c r="Q15" s="4"/>
      <c r="R15" s="4"/>
      <c r="S15" s="4"/>
    </row>
    <row r="16" s="260" customFormat="true" ht="15" hidden="false" customHeight="false" outlineLevel="0" collapsed="false">
      <c r="B16" s="39" t="s">
        <v>164</v>
      </c>
      <c r="C16" s="39" t="s">
        <v>165</v>
      </c>
      <c r="D16" s="40" t="n">
        <v>17500</v>
      </c>
      <c r="E16" s="41" t="n">
        <v>17438.91</v>
      </c>
      <c r="F16" s="41" t="n">
        <v>3.29</v>
      </c>
      <c r="G16" s="41" t="n">
        <v>3.3649</v>
      </c>
      <c r="H16" s="48" t="s">
        <v>411</v>
      </c>
      <c r="I16" s="308"/>
      <c r="J16" s="378"/>
      <c r="K16" s="3"/>
      <c r="L16" s="4"/>
      <c r="O16" s="4"/>
      <c r="P16" s="4"/>
      <c r="Q16" s="4"/>
      <c r="R16" s="4"/>
      <c r="S16" s="4"/>
    </row>
    <row r="17" s="260" customFormat="true" ht="15" hidden="false" customHeight="false" outlineLevel="0" collapsed="false">
      <c r="B17" s="36" t="s">
        <v>21</v>
      </c>
      <c r="C17" s="36"/>
      <c r="D17" s="45"/>
      <c r="E17" s="46" t="n">
        <f aca="false">SUM(E16:E16)</f>
        <v>17438.91</v>
      </c>
      <c r="F17" s="46" t="n">
        <f aca="false">SUM(F16:F16)</f>
        <v>3.29</v>
      </c>
      <c r="G17" s="92"/>
      <c r="H17" s="48"/>
      <c r="I17" s="308"/>
      <c r="J17" s="378"/>
      <c r="K17" s="3"/>
      <c r="L17" s="4"/>
      <c r="O17" s="4"/>
      <c r="P17" s="4"/>
      <c r="Q17" s="4"/>
      <c r="R17" s="4"/>
      <c r="S17" s="4"/>
    </row>
    <row r="18" s="260" customFormat="true" ht="15" hidden="false" customHeight="false" outlineLevel="0" collapsed="false">
      <c r="B18" s="36" t="s">
        <v>167</v>
      </c>
      <c r="C18" s="39"/>
      <c r="D18" s="40"/>
      <c r="E18" s="41"/>
      <c r="F18" s="41"/>
      <c r="G18" s="41"/>
      <c r="H18" s="43"/>
      <c r="I18" s="308"/>
      <c r="J18" s="378"/>
      <c r="K18" s="3"/>
      <c r="L18" s="4"/>
      <c r="O18" s="4"/>
      <c r="P18" s="4"/>
      <c r="Q18" s="4"/>
      <c r="R18" s="4"/>
      <c r="S18" s="4"/>
    </row>
    <row r="19" s="260" customFormat="true" ht="15" hidden="false" customHeight="false" outlineLevel="0" collapsed="false">
      <c r="B19" s="36" t="s">
        <v>14</v>
      </c>
      <c r="C19" s="39"/>
      <c r="D19" s="40"/>
      <c r="E19" s="41"/>
      <c r="F19" s="41"/>
      <c r="G19" s="41"/>
      <c r="H19" s="43"/>
      <c r="I19" s="308"/>
      <c r="J19" s="378"/>
      <c r="K19" s="3"/>
      <c r="L19" s="4"/>
      <c r="O19" s="4"/>
      <c r="P19" s="4"/>
      <c r="Q19" s="4"/>
      <c r="R19" s="4"/>
      <c r="S19" s="4"/>
    </row>
    <row r="20" s="260" customFormat="true" ht="15" hidden="false" customHeight="false" outlineLevel="0" collapsed="false">
      <c r="B20" s="39" t="s">
        <v>18</v>
      </c>
      <c r="C20" s="39" t="s">
        <v>416</v>
      </c>
      <c r="D20" s="40" t="n">
        <v>6000</v>
      </c>
      <c r="E20" s="41" t="n">
        <v>29865.51</v>
      </c>
      <c r="F20" s="41" t="n">
        <v>5.63</v>
      </c>
      <c r="G20" s="41" t="n">
        <v>3.4247</v>
      </c>
      <c r="H20" s="43" t="s">
        <v>574</v>
      </c>
      <c r="I20" s="308"/>
      <c r="J20" s="378"/>
      <c r="K20" s="3"/>
      <c r="L20" s="4"/>
      <c r="O20" s="4"/>
      <c r="P20" s="4"/>
      <c r="Q20" s="4"/>
      <c r="R20" s="4"/>
      <c r="S20" s="4"/>
    </row>
    <row r="21" s="260" customFormat="true" ht="15" hidden="false" customHeight="false" outlineLevel="0" collapsed="false">
      <c r="B21" s="39" t="s">
        <v>145</v>
      </c>
      <c r="C21" s="39" t="s">
        <v>416</v>
      </c>
      <c r="D21" s="40" t="n">
        <v>5000</v>
      </c>
      <c r="E21" s="41" t="n">
        <v>25000</v>
      </c>
      <c r="F21" s="41" t="n">
        <v>4.71</v>
      </c>
      <c r="G21" s="41" t="n">
        <v>3.5043</v>
      </c>
      <c r="H21" s="43" t="s">
        <v>417</v>
      </c>
      <c r="I21" s="308"/>
      <c r="J21" s="378"/>
      <c r="K21" s="3"/>
      <c r="L21" s="4"/>
      <c r="O21" s="4"/>
      <c r="P21" s="4"/>
      <c r="Q21" s="4"/>
      <c r="R21" s="4"/>
      <c r="S21" s="4"/>
    </row>
    <row r="22" s="260" customFormat="true" ht="15" hidden="false" customHeight="false" outlineLevel="0" collapsed="false">
      <c r="B22" s="39" t="s">
        <v>56</v>
      </c>
      <c r="C22" s="39" t="s">
        <v>165</v>
      </c>
      <c r="D22" s="40" t="n">
        <v>5000</v>
      </c>
      <c r="E22" s="41" t="n">
        <v>24958.73</v>
      </c>
      <c r="F22" s="41" t="n">
        <v>4.7</v>
      </c>
      <c r="G22" s="41" t="n">
        <v>3.5507</v>
      </c>
      <c r="H22" s="43" t="s">
        <v>575</v>
      </c>
      <c r="I22" s="308"/>
      <c r="J22" s="378"/>
      <c r="K22" s="3"/>
      <c r="L22" s="4"/>
      <c r="O22" s="4"/>
      <c r="P22" s="4"/>
      <c r="Q22" s="4"/>
      <c r="R22" s="4"/>
      <c r="S22" s="4"/>
    </row>
    <row r="23" s="260" customFormat="true" ht="15" hidden="false" customHeight="false" outlineLevel="0" collapsed="false">
      <c r="B23" s="39" t="s">
        <v>431</v>
      </c>
      <c r="C23" s="39" t="s">
        <v>165</v>
      </c>
      <c r="D23" s="40" t="n">
        <v>4000</v>
      </c>
      <c r="E23" s="41" t="n">
        <v>19972.04</v>
      </c>
      <c r="F23" s="41" t="n">
        <v>3.76</v>
      </c>
      <c r="G23" s="41" t="n">
        <v>3.6499</v>
      </c>
      <c r="H23" s="43" t="s">
        <v>432</v>
      </c>
      <c r="I23" s="308"/>
      <c r="J23" s="378"/>
      <c r="K23" s="3"/>
      <c r="L23" s="4"/>
      <c r="O23" s="4"/>
      <c r="P23" s="4"/>
      <c r="Q23" s="4"/>
      <c r="R23" s="4"/>
      <c r="S23" s="4"/>
    </row>
    <row r="24" s="260" customFormat="true" ht="15" hidden="false" customHeight="false" outlineLevel="0" collapsed="false">
      <c r="B24" s="39" t="s">
        <v>576</v>
      </c>
      <c r="C24" s="39" t="s">
        <v>165</v>
      </c>
      <c r="D24" s="40" t="n">
        <v>4000</v>
      </c>
      <c r="E24" s="41" t="n">
        <v>19973.54</v>
      </c>
      <c r="F24" s="41" t="n">
        <v>3.76</v>
      </c>
      <c r="G24" s="41" t="n">
        <v>3.4551</v>
      </c>
      <c r="H24" s="43" t="s">
        <v>577</v>
      </c>
      <c r="I24" s="308"/>
      <c r="J24" s="378"/>
      <c r="K24" s="3"/>
      <c r="L24" s="4"/>
      <c r="O24" s="4"/>
      <c r="P24" s="4"/>
      <c r="Q24" s="4"/>
      <c r="R24" s="4"/>
      <c r="S24" s="4"/>
    </row>
    <row r="25" s="260" customFormat="true" ht="15" hidden="false" customHeight="false" outlineLevel="0" collapsed="false">
      <c r="B25" s="39" t="s">
        <v>123</v>
      </c>
      <c r="C25" s="39" t="s">
        <v>165</v>
      </c>
      <c r="D25" s="40" t="n">
        <v>4000</v>
      </c>
      <c r="E25" s="41" t="n">
        <v>19927.3</v>
      </c>
      <c r="F25" s="41" t="n">
        <v>3.76</v>
      </c>
      <c r="G25" s="41" t="n">
        <v>3.5047</v>
      </c>
      <c r="H25" s="43" t="s">
        <v>578</v>
      </c>
      <c r="I25" s="308"/>
      <c r="J25" s="378"/>
      <c r="K25" s="3"/>
      <c r="L25" s="4"/>
      <c r="O25" s="4"/>
      <c r="P25" s="4"/>
      <c r="Q25" s="4"/>
      <c r="R25" s="4"/>
      <c r="S25" s="4"/>
    </row>
    <row r="26" s="260" customFormat="true" ht="15" hidden="false" customHeight="false" outlineLevel="0" collapsed="false">
      <c r="B26" s="39" t="s">
        <v>52</v>
      </c>
      <c r="C26" s="39" t="s">
        <v>165</v>
      </c>
      <c r="D26" s="40" t="n">
        <v>3500</v>
      </c>
      <c r="E26" s="41" t="n">
        <v>17478.6</v>
      </c>
      <c r="F26" s="41" t="n">
        <v>3.29</v>
      </c>
      <c r="G26" s="41" t="n">
        <v>3.438</v>
      </c>
      <c r="H26" s="43" t="s">
        <v>579</v>
      </c>
      <c r="I26" s="308"/>
      <c r="J26" s="378"/>
      <c r="K26" s="3"/>
      <c r="L26" s="4"/>
      <c r="O26" s="4"/>
      <c r="P26" s="4"/>
      <c r="Q26" s="4"/>
      <c r="R26" s="4"/>
      <c r="S26" s="4"/>
    </row>
    <row r="27" s="260" customFormat="true" ht="15" hidden="false" customHeight="false" outlineLevel="0" collapsed="false">
      <c r="B27" s="39" t="s">
        <v>580</v>
      </c>
      <c r="C27" s="39" t="s">
        <v>416</v>
      </c>
      <c r="D27" s="40" t="n">
        <v>3000</v>
      </c>
      <c r="E27" s="41" t="n">
        <v>14888.64</v>
      </c>
      <c r="F27" s="41" t="n">
        <v>2.81</v>
      </c>
      <c r="G27" s="41" t="n">
        <v>3.74</v>
      </c>
      <c r="H27" s="43" t="s">
        <v>581</v>
      </c>
      <c r="I27" s="308"/>
      <c r="J27" s="378"/>
      <c r="K27" s="3"/>
      <c r="L27" s="4"/>
      <c r="O27" s="4"/>
      <c r="P27" s="4"/>
      <c r="Q27" s="4"/>
      <c r="R27" s="4"/>
      <c r="S27" s="4"/>
    </row>
    <row r="28" s="260" customFormat="true" ht="15" hidden="false" customHeight="false" outlineLevel="0" collapsed="false">
      <c r="B28" s="39" t="s">
        <v>576</v>
      </c>
      <c r="C28" s="39" t="s">
        <v>165</v>
      </c>
      <c r="D28" s="40" t="n">
        <v>3000</v>
      </c>
      <c r="E28" s="41" t="n">
        <v>14926.16</v>
      </c>
      <c r="F28" s="41" t="n">
        <v>2.81</v>
      </c>
      <c r="G28" s="41" t="n">
        <v>3.473</v>
      </c>
      <c r="H28" s="43" t="s">
        <v>582</v>
      </c>
      <c r="I28" s="308"/>
      <c r="J28" s="378"/>
      <c r="K28" s="3"/>
      <c r="L28" s="4"/>
      <c r="O28" s="4"/>
      <c r="P28" s="4"/>
      <c r="Q28" s="4"/>
      <c r="R28" s="4"/>
      <c r="S28" s="4"/>
    </row>
    <row r="29" s="260" customFormat="true" ht="15" hidden="false" customHeight="false" outlineLevel="0" collapsed="false">
      <c r="B29" s="39" t="s">
        <v>132</v>
      </c>
      <c r="C29" s="39" t="s">
        <v>165</v>
      </c>
      <c r="D29" s="40" t="n">
        <v>2500</v>
      </c>
      <c r="E29" s="41" t="n">
        <v>12450.65</v>
      </c>
      <c r="F29" s="41" t="n">
        <v>2.35</v>
      </c>
      <c r="G29" s="41" t="n">
        <v>3.445</v>
      </c>
      <c r="H29" s="43" t="s">
        <v>583</v>
      </c>
      <c r="I29" s="308"/>
      <c r="J29" s="378"/>
      <c r="K29" s="3"/>
      <c r="L29" s="4"/>
      <c r="O29" s="4"/>
      <c r="P29" s="4"/>
      <c r="Q29" s="4"/>
      <c r="R29" s="4"/>
      <c r="S29" s="4"/>
    </row>
    <row r="30" s="260" customFormat="true" ht="15" hidden="false" customHeight="false" outlineLevel="0" collapsed="false">
      <c r="B30" s="39" t="s">
        <v>439</v>
      </c>
      <c r="C30" s="39" t="s">
        <v>165</v>
      </c>
      <c r="D30" s="40" t="n">
        <v>2000</v>
      </c>
      <c r="E30" s="41" t="n">
        <v>9950.51</v>
      </c>
      <c r="F30" s="41" t="n">
        <v>1.88</v>
      </c>
      <c r="G30" s="41" t="n">
        <v>3.705</v>
      </c>
      <c r="H30" s="43" t="s">
        <v>584</v>
      </c>
      <c r="I30" s="308"/>
      <c r="J30" s="378"/>
      <c r="K30" s="3"/>
      <c r="L30" s="4"/>
      <c r="O30" s="4"/>
      <c r="P30" s="4"/>
      <c r="Q30" s="4"/>
      <c r="R30" s="4"/>
      <c r="S30" s="4"/>
    </row>
    <row r="31" s="260" customFormat="true" ht="15" hidden="false" customHeight="false" outlineLevel="0" collapsed="false">
      <c r="B31" s="39" t="s">
        <v>585</v>
      </c>
      <c r="C31" s="39" t="s">
        <v>165</v>
      </c>
      <c r="D31" s="40" t="n">
        <v>2000</v>
      </c>
      <c r="E31" s="41" t="n">
        <v>9933.46</v>
      </c>
      <c r="F31" s="41" t="n">
        <v>1.87</v>
      </c>
      <c r="G31" s="41" t="n">
        <v>3.7048</v>
      </c>
      <c r="H31" s="43" t="s">
        <v>586</v>
      </c>
      <c r="I31" s="308"/>
      <c r="J31" s="378"/>
      <c r="K31" s="3"/>
      <c r="L31" s="4"/>
      <c r="O31" s="4"/>
      <c r="P31" s="4"/>
      <c r="Q31" s="4"/>
      <c r="R31" s="4"/>
      <c r="S31" s="4"/>
    </row>
    <row r="32" s="260" customFormat="true" ht="15" hidden="false" customHeight="false" outlineLevel="0" collapsed="false">
      <c r="B32" s="39" t="s">
        <v>439</v>
      </c>
      <c r="C32" s="39" t="s">
        <v>165</v>
      </c>
      <c r="D32" s="40" t="n">
        <v>2000</v>
      </c>
      <c r="E32" s="41" t="n">
        <v>9929.45</v>
      </c>
      <c r="F32" s="41" t="n">
        <v>1.87</v>
      </c>
      <c r="G32" s="41" t="n">
        <v>3.7051</v>
      </c>
      <c r="H32" s="43" t="s">
        <v>440</v>
      </c>
      <c r="I32" s="308"/>
      <c r="J32" s="378"/>
      <c r="K32" s="3"/>
      <c r="L32" s="4"/>
      <c r="O32" s="4"/>
      <c r="P32" s="4"/>
      <c r="Q32" s="4"/>
      <c r="R32" s="4"/>
      <c r="S32" s="4"/>
    </row>
    <row r="33" s="260" customFormat="true" ht="15" hidden="false" customHeight="false" outlineLevel="0" collapsed="false">
      <c r="B33" s="39" t="s">
        <v>132</v>
      </c>
      <c r="C33" s="39" t="s">
        <v>165</v>
      </c>
      <c r="D33" s="40" t="n">
        <v>1500</v>
      </c>
      <c r="E33" s="41" t="n">
        <v>7451.37</v>
      </c>
      <c r="F33" s="41" t="n">
        <v>1.4</v>
      </c>
      <c r="G33" s="41" t="n">
        <v>3.4526</v>
      </c>
      <c r="H33" s="43" t="s">
        <v>423</v>
      </c>
      <c r="I33" s="308"/>
      <c r="J33" s="378"/>
      <c r="K33" s="3"/>
      <c r="L33" s="4"/>
      <c r="O33" s="4"/>
      <c r="P33" s="4"/>
      <c r="Q33" s="4"/>
      <c r="R33" s="4"/>
      <c r="S33" s="4"/>
    </row>
    <row r="34" s="260" customFormat="true" ht="15" hidden="false" customHeight="false" outlineLevel="0" collapsed="false">
      <c r="B34" s="39" t="s">
        <v>420</v>
      </c>
      <c r="C34" s="39" t="s">
        <v>165</v>
      </c>
      <c r="D34" s="40" t="n">
        <v>1000</v>
      </c>
      <c r="E34" s="41" t="n">
        <v>4968.16</v>
      </c>
      <c r="F34" s="41" t="n">
        <v>0.94</v>
      </c>
      <c r="G34" s="41" t="n">
        <v>3.44</v>
      </c>
      <c r="H34" s="43" t="s">
        <v>587</v>
      </c>
      <c r="I34" s="308"/>
      <c r="J34" s="378"/>
      <c r="K34" s="3"/>
      <c r="L34" s="4"/>
      <c r="O34" s="4"/>
      <c r="P34" s="4"/>
      <c r="Q34" s="4"/>
      <c r="R34" s="4"/>
      <c r="S34" s="4"/>
    </row>
    <row r="35" s="260" customFormat="true" ht="15" hidden="false" customHeight="false" outlineLevel="0" collapsed="false">
      <c r="B35" s="39" t="s">
        <v>18</v>
      </c>
      <c r="C35" s="39" t="s">
        <v>425</v>
      </c>
      <c r="D35" s="40" t="n">
        <v>100</v>
      </c>
      <c r="E35" s="41" t="n">
        <v>497.85</v>
      </c>
      <c r="F35" s="41" t="n">
        <v>0.09</v>
      </c>
      <c r="G35" s="41" t="n">
        <v>3.4203</v>
      </c>
      <c r="H35" s="43" t="s">
        <v>588</v>
      </c>
      <c r="I35" s="308"/>
      <c r="J35" s="378"/>
      <c r="K35" s="3"/>
      <c r="L35" s="4"/>
      <c r="O35" s="4"/>
      <c r="P35" s="4"/>
      <c r="Q35" s="4"/>
      <c r="R35" s="4"/>
      <c r="S35" s="4"/>
    </row>
    <row r="36" s="260" customFormat="true" ht="15" hidden="false" customHeight="false" outlineLevel="0" collapsed="false">
      <c r="B36" s="36" t="s">
        <v>21</v>
      </c>
      <c r="C36" s="36"/>
      <c r="D36" s="45"/>
      <c r="E36" s="87" t="n">
        <f aca="false">SUM(E20:E35)</f>
        <v>242171.97</v>
      </c>
      <c r="F36" s="87" t="n">
        <f aca="false">SUM(F20:F35)</f>
        <v>45.63</v>
      </c>
      <c r="G36" s="92"/>
      <c r="H36" s="48"/>
      <c r="I36" s="308"/>
      <c r="J36" s="378"/>
      <c r="K36" s="3"/>
      <c r="L36" s="4"/>
      <c r="N36" s="4"/>
      <c r="O36" s="4"/>
      <c r="P36" s="4"/>
      <c r="Q36" s="4"/>
      <c r="R36" s="4"/>
      <c r="S36" s="4"/>
    </row>
    <row r="37" s="260" customFormat="true" ht="15" hidden="false" customHeight="false" outlineLevel="0" collapsed="false">
      <c r="B37" s="12" t="s">
        <v>103</v>
      </c>
      <c r="C37" s="12"/>
      <c r="D37" s="28"/>
      <c r="E37" s="92"/>
      <c r="F37" s="92"/>
      <c r="G37" s="96"/>
      <c r="H37" s="43"/>
      <c r="I37" s="85"/>
      <c r="J37" s="378"/>
      <c r="K37" s="3"/>
    </row>
    <row r="38" s="260" customFormat="true" ht="15" hidden="false" customHeight="false" outlineLevel="0" collapsed="false">
      <c r="B38" s="31" t="s">
        <v>441</v>
      </c>
      <c r="C38" s="31" t="s">
        <v>25</v>
      </c>
      <c r="D38" s="251" t="n">
        <v>45000000</v>
      </c>
      <c r="E38" s="41" t="n">
        <v>44918.28</v>
      </c>
      <c r="F38" s="41" t="n">
        <v>8.46</v>
      </c>
      <c r="G38" s="99" t="n">
        <v>3.3202</v>
      </c>
      <c r="H38" s="43" t="s">
        <v>442</v>
      </c>
      <c r="I38" s="85"/>
      <c r="J38" s="378"/>
      <c r="K38" s="3"/>
    </row>
    <row r="39" s="260" customFormat="true" ht="15" hidden="false" customHeight="false" outlineLevel="0" collapsed="false">
      <c r="B39" s="31" t="s">
        <v>589</v>
      </c>
      <c r="C39" s="31" t="s">
        <v>25</v>
      </c>
      <c r="D39" s="251" t="n">
        <v>37500000</v>
      </c>
      <c r="E39" s="41" t="n">
        <v>37408.69</v>
      </c>
      <c r="F39" s="41" t="n">
        <v>7.05</v>
      </c>
      <c r="G39" s="99" t="n">
        <v>3.2998</v>
      </c>
      <c r="H39" s="43" t="s">
        <v>590</v>
      </c>
      <c r="I39" s="85"/>
      <c r="J39" s="378"/>
      <c r="K39" s="3"/>
    </row>
    <row r="40" s="260" customFormat="true" ht="15" hidden="false" customHeight="false" outlineLevel="0" collapsed="false">
      <c r="B40" s="31" t="s">
        <v>591</v>
      </c>
      <c r="C40" s="31" t="s">
        <v>25</v>
      </c>
      <c r="D40" s="251" t="n">
        <v>35000000</v>
      </c>
      <c r="E40" s="41" t="n">
        <v>34779.08</v>
      </c>
      <c r="F40" s="41" t="n">
        <v>6.55</v>
      </c>
      <c r="G40" s="99" t="n">
        <v>3.3602</v>
      </c>
      <c r="H40" s="43" t="s">
        <v>592</v>
      </c>
      <c r="I40" s="85"/>
      <c r="J40" s="378"/>
      <c r="K40" s="3"/>
    </row>
    <row r="41" s="260" customFormat="true" ht="15" hidden="false" customHeight="false" outlineLevel="0" collapsed="false">
      <c r="B41" s="31" t="s">
        <v>593</v>
      </c>
      <c r="C41" s="31" t="s">
        <v>25</v>
      </c>
      <c r="D41" s="251" t="n">
        <v>25000000</v>
      </c>
      <c r="E41" s="41" t="n">
        <v>24970.75</v>
      </c>
      <c r="F41" s="41" t="n">
        <v>4.71</v>
      </c>
      <c r="G41" s="99" t="n">
        <v>3.2888</v>
      </c>
      <c r="H41" s="43" t="s">
        <v>594</v>
      </c>
      <c r="I41" s="85"/>
      <c r="J41" s="378"/>
      <c r="K41" s="3"/>
    </row>
    <row r="42" s="260" customFormat="true" ht="15" hidden="false" customHeight="false" outlineLevel="0" collapsed="false">
      <c r="B42" s="31" t="s">
        <v>595</v>
      </c>
      <c r="C42" s="31" t="s">
        <v>25</v>
      </c>
      <c r="D42" s="251" t="n">
        <v>25000000</v>
      </c>
      <c r="E42" s="41" t="n">
        <v>24922.18</v>
      </c>
      <c r="F42" s="41" t="n">
        <v>4.7</v>
      </c>
      <c r="G42" s="99" t="n">
        <v>3.35265</v>
      </c>
      <c r="H42" s="43" t="s">
        <v>596</v>
      </c>
      <c r="I42" s="85"/>
      <c r="J42" s="378"/>
      <c r="K42" s="3"/>
    </row>
    <row r="43" s="260" customFormat="true" ht="15" hidden="false" customHeight="false" outlineLevel="0" collapsed="false">
      <c r="B43" s="31" t="s">
        <v>597</v>
      </c>
      <c r="C43" s="31" t="s">
        <v>25</v>
      </c>
      <c r="D43" s="251" t="n">
        <v>20000000</v>
      </c>
      <c r="E43" s="41" t="n">
        <v>19949.02</v>
      </c>
      <c r="F43" s="41" t="n">
        <v>3.76</v>
      </c>
      <c r="G43" s="99" t="n">
        <v>3.332</v>
      </c>
      <c r="H43" s="43" t="s">
        <v>598</v>
      </c>
      <c r="I43" s="85"/>
      <c r="J43" s="378"/>
      <c r="K43" s="3"/>
    </row>
    <row r="44" s="260" customFormat="true" ht="15" hidden="false" customHeight="false" outlineLevel="0" collapsed="false">
      <c r="B44" s="31" t="s">
        <v>599</v>
      </c>
      <c r="C44" s="31" t="s">
        <v>25</v>
      </c>
      <c r="D44" s="251" t="n">
        <v>20000000</v>
      </c>
      <c r="E44" s="41" t="n">
        <v>19911.5</v>
      </c>
      <c r="F44" s="41" t="n">
        <v>3.75</v>
      </c>
      <c r="G44" s="99" t="n">
        <v>3.3798</v>
      </c>
      <c r="H44" s="43" t="s">
        <v>600</v>
      </c>
      <c r="I44" s="85"/>
      <c r="J44" s="378"/>
      <c r="K44" s="3"/>
    </row>
    <row r="45" s="260" customFormat="true" ht="15" hidden="false" customHeight="false" outlineLevel="0" collapsed="false">
      <c r="B45" s="31" t="s">
        <v>560</v>
      </c>
      <c r="C45" s="31" t="s">
        <v>25</v>
      </c>
      <c r="D45" s="251" t="n">
        <v>20000000</v>
      </c>
      <c r="E45" s="41" t="n">
        <v>19861.04</v>
      </c>
      <c r="F45" s="41" t="n">
        <v>3.74</v>
      </c>
      <c r="G45" s="99" t="n">
        <v>3.3602</v>
      </c>
      <c r="H45" s="43" t="s">
        <v>561</v>
      </c>
      <c r="I45" s="85"/>
      <c r="J45" s="378"/>
      <c r="K45" s="3"/>
    </row>
    <row r="46" s="260" customFormat="true" ht="15" hidden="false" customHeight="false" outlineLevel="0" collapsed="false">
      <c r="B46" s="31" t="s">
        <v>601</v>
      </c>
      <c r="C46" s="31" t="s">
        <v>25</v>
      </c>
      <c r="D46" s="251" t="n">
        <v>10000000</v>
      </c>
      <c r="E46" s="41" t="n">
        <v>9943.25</v>
      </c>
      <c r="F46" s="41" t="n">
        <v>1.87</v>
      </c>
      <c r="G46" s="99" t="n">
        <v>3.36</v>
      </c>
      <c r="H46" s="43" t="s">
        <v>602</v>
      </c>
      <c r="I46" s="85"/>
      <c r="J46" s="378"/>
      <c r="K46" s="3"/>
    </row>
    <row r="47" s="260" customFormat="true" ht="15" hidden="false" customHeight="false" outlineLevel="0" collapsed="false">
      <c r="B47" s="31" t="s">
        <v>603</v>
      </c>
      <c r="C47" s="31" t="s">
        <v>25</v>
      </c>
      <c r="D47" s="251" t="n">
        <v>5000000</v>
      </c>
      <c r="E47" s="41" t="n">
        <v>4990.92</v>
      </c>
      <c r="F47" s="41" t="n">
        <v>0.94</v>
      </c>
      <c r="G47" s="99" t="n">
        <v>3.3202</v>
      </c>
      <c r="H47" s="43" t="s">
        <v>604</v>
      </c>
      <c r="I47" s="85"/>
      <c r="J47" s="378"/>
      <c r="K47" s="3"/>
    </row>
    <row r="48" s="260" customFormat="true" ht="15" hidden="false" customHeight="false" outlineLevel="0" collapsed="false">
      <c r="B48" s="31" t="s">
        <v>605</v>
      </c>
      <c r="C48" s="31" t="s">
        <v>25</v>
      </c>
      <c r="D48" s="251" t="n">
        <v>3500000</v>
      </c>
      <c r="E48" s="41" t="n">
        <v>3498.13</v>
      </c>
      <c r="F48" s="41" t="n">
        <v>0.66</v>
      </c>
      <c r="G48" s="99" t="n">
        <v>3.2502</v>
      </c>
      <c r="H48" s="43" t="s">
        <v>606</v>
      </c>
      <c r="I48" s="85"/>
      <c r="J48" s="378"/>
      <c r="K48" s="3"/>
    </row>
    <row r="49" s="260" customFormat="true" ht="15" hidden="false" customHeight="false" outlineLevel="0" collapsed="false">
      <c r="B49" s="12" t="s">
        <v>21</v>
      </c>
      <c r="C49" s="12"/>
      <c r="D49" s="28"/>
      <c r="E49" s="87" t="n">
        <f aca="false">SUM(E38:E48)</f>
        <v>245152.84</v>
      </c>
      <c r="F49" s="87" t="n">
        <f aca="false">SUM(F38:F48)</f>
        <v>46.19</v>
      </c>
      <c r="G49" s="96"/>
      <c r="H49" s="43"/>
      <c r="I49" s="85"/>
      <c r="J49" s="378"/>
      <c r="K49" s="3"/>
    </row>
    <row r="50" s="260" customFormat="true" ht="15" hidden="false" customHeight="false" outlineLevel="0" collapsed="false">
      <c r="B50" s="36" t="s">
        <v>34</v>
      </c>
      <c r="C50" s="39"/>
      <c r="D50" s="168"/>
      <c r="E50" s="41" t="n">
        <v>2662.43</v>
      </c>
      <c r="F50" s="379" t="n">
        <v>0.5</v>
      </c>
      <c r="G50" s="380"/>
      <c r="H50" s="48"/>
      <c r="I50" s="85"/>
      <c r="J50" s="378"/>
      <c r="K50" s="104"/>
    </row>
    <row r="51" s="260" customFormat="true" ht="15" hidden="false" customHeight="false" outlineLevel="0" collapsed="false">
      <c r="B51" s="36" t="s">
        <v>35</v>
      </c>
      <c r="C51" s="39"/>
      <c r="D51" s="168"/>
      <c r="E51" s="41" t="n">
        <v>395.239999999962</v>
      </c>
      <c r="F51" s="379" t="n">
        <v>0.0799999999999912</v>
      </c>
      <c r="G51" s="381"/>
      <c r="H51" s="48"/>
      <c r="I51" s="85"/>
      <c r="J51" s="378"/>
      <c r="K51" s="104"/>
    </row>
    <row r="52" s="260" customFormat="true" ht="15" hidden="false" customHeight="false" outlineLevel="0" collapsed="false">
      <c r="B52" s="51" t="s">
        <v>36</v>
      </c>
      <c r="C52" s="51"/>
      <c r="D52" s="52"/>
      <c r="E52" s="53" t="n">
        <f aca="false">+E51+E50+E49+E36+E13+E17</f>
        <v>530681.71</v>
      </c>
      <c r="F52" s="53" t="n">
        <f aca="false">+F51+F50+F49+F36+F13+F17</f>
        <v>100</v>
      </c>
      <c r="G52" s="229"/>
      <c r="H52" s="230"/>
      <c r="I52" s="85"/>
      <c r="J52" s="378"/>
      <c r="K52" s="104"/>
    </row>
    <row r="53" s="260" customFormat="true" ht="15" hidden="false" customHeight="false" outlineLevel="0" collapsed="false">
      <c r="B53" s="57" t="s">
        <v>37</v>
      </c>
      <c r="C53" s="58"/>
      <c r="D53" s="59"/>
      <c r="E53" s="60"/>
      <c r="F53" s="382"/>
      <c r="G53" s="382"/>
      <c r="H53" s="296"/>
      <c r="I53" s="3"/>
      <c r="J53" s="3"/>
      <c r="K53" s="3"/>
    </row>
    <row r="54" s="260" customFormat="true" ht="14.25" hidden="false" customHeight="true" outlineLevel="0" collapsed="false">
      <c r="B54" s="176" t="s">
        <v>38</v>
      </c>
      <c r="C54" s="176"/>
      <c r="D54" s="176"/>
      <c r="E54" s="176"/>
      <c r="F54" s="176"/>
      <c r="G54" s="176"/>
      <c r="H54" s="176"/>
      <c r="I54" s="3"/>
      <c r="J54" s="3"/>
      <c r="K54" s="3"/>
    </row>
    <row r="55" s="260" customFormat="true" ht="14.25" hidden="false" customHeight="true" outlineLevel="0" collapsed="false">
      <c r="B55" s="179" t="s">
        <v>607</v>
      </c>
      <c r="C55" s="179"/>
      <c r="D55" s="179"/>
      <c r="E55" s="179"/>
      <c r="F55" s="179"/>
      <c r="G55" s="179"/>
      <c r="H55" s="179"/>
      <c r="I55" s="3"/>
      <c r="J55" s="3"/>
      <c r="K55" s="3"/>
    </row>
    <row r="56" s="260" customFormat="true" ht="14.25" hidden="false" customHeight="true" outlineLevel="0" collapsed="false">
      <c r="A56" s="1"/>
      <c r="B56" s="1" t="s">
        <v>39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60" customFormat="true" ht="14.25" hidden="false" customHeight="true" outlineLevel="0" collapsed="false">
      <c r="B57" s="111" t="s">
        <v>40</v>
      </c>
      <c r="C57" s="179"/>
      <c r="D57" s="179"/>
      <c r="E57" s="179"/>
      <c r="F57" s="179"/>
      <c r="G57" s="179"/>
      <c r="H57" s="236"/>
      <c r="I57" s="3"/>
      <c r="J57" s="3"/>
      <c r="K57" s="3"/>
    </row>
    <row r="58" s="260" customFormat="true" ht="14.25" hidden="false" customHeight="true" outlineLevel="0" collapsed="false">
      <c r="B58" s="235"/>
      <c r="C58" s="179"/>
      <c r="D58" s="179"/>
      <c r="E58" s="179"/>
      <c r="F58" s="179"/>
      <c r="G58" s="179"/>
      <c r="H58" s="236"/>
      <c r="I58" s="3"/>
      <c r="J58" s="3"/>
      <c r="K58" s="3"/>
    </row>
  </sheetData>
  <mergeCells count="3">
    <mergeCell ref="B1:H1"/>
    <mergeCell ref="B2:H2"/>
    <mergeCell ref="B54:H5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9"/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45" hidden="false" customHeight="false" outlineLevel="0" collapsed="false">
      <c r="A4" s="39"/>
      <c r="B4" s="70" t="s">
        <v>608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A5" s="39"/>
      <c r="B5" s="383" t="s">
        <v>4</v>
      </c>
      <c r="C5" s="383"/>
      <c r="D5" s="383"/>
      <c r="E5" s="383"/>
      <c r="F5" s="383"/>
      <c r="G5" s="383"/>
      <c r="H5" s="383"/>
      <c r="I5" s="383"/>
      <c r="J5" s="4"/>
    </row>
    <row r="6" s="18" customFormat="true" ht="15" hidden="false" customHeight="false" outlineLevel="0" collapsed="false">
      <c r="A6" s="3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9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2" t="s">
        <v>11</v>
      </c>
      <c r="I7" s="3"/>
    </row>
    <row r="8" s="18" customFormat="true" ht="15" hidden="false" customHeight="false" outlineLevel="0" collapsed="false">
      <c r="A8" s="39"/>
      <c r="B8" s="12" t="s">
        <v>12</v>
      </c>
      <c r="C8" s="27"/>
      <c r="D8" s="123"/>
      <c r="E8" s="75"/>
      <c r="F8" s="76"/>
      <c r="G8" s="76"/>
      <c r="H8" s="79"/>
      <c r="I8" s="3"/>
    </row>
    <row r="9" s="18" customFormat="true" ht="15" hidden="false" customHeight="false" outlineLevel="0" collapsed="false">
      <c r="A9" s="39"/>
      <c r="B9" s="12" t="s">
        <v>13</v>
      </c>
      <c r="C9" s="27"/>
      <c r="D9" s="123"/>
      <c r="E9" s="75"/>
      <c r="F9" s="76"/>
      <c r="G9" s="76"/>
      <c r="H9" s="79"/>
      <c r="I9" s="3"/>
    </row>
    <row r="10" s="18" customFormat="true" ht="15" hidden="false" customHeight="false" outlineLevel="0" collapsed="false">
      <c r="A10" s="39"/>
      <c r="B10" s="80" t="s">
        <v>14</v>
      </c>
      <c r="C10" s="27"/>
      <c r="D10" s="123"/>
      <c r="E10" s="75"/>
      <c r="F10" s="76"/>
      <c r="G10" s="76"/>
      <c r="H10" s="79"/>
      <c r="I10" s="3"/>
    </row>
    <row r="11" s="18" customFormat="true" ht="15" hidden="false" customHeight="false" outlineLevel="0" collapsed="false">
      <c r="A11" s="39"/>
      <c r="B11" s="224" t="s">
        <v>444</v>
      </c>
      <c r="C11" s="31" t="s">
        <v>445</v>
      </c>
      <c r="D11" s="251" t="n">
        <v>490</v>
      </c>
      <c r="E11" s="82" t="n">
        <v>5909.74</v>
      </c>
      <c r="F11" s="90" t="n">
        <v>7.79</v>
      </c>
      <c r="G11" s="90" t="n">
        <v>7.6699</v>
      </c>
      <c r="H11" s="384" t="s">
        <v>446</v>
      </c>
      <c r="I11" s="3"/>
    </row>
    <row r="12" s="18" customFormat="true" ht="15" hidden="false" customHeight="false" outlineLevel="0" collapsed="false">
      <c r="A12" s="39"/>
      <c r="B12" s="224" t="s">
        <v>60</v>
      </c>
      <c r="C12" s="31" t="s">
        <v>16</v>
      </c>
      <c r="D12" s="251" t="n">
        <v>500</v>
      </c>
      <c r="E12" s="82" t="n">
        <v>5102.4</v>
      </c>
      <c r="F12" s="90" t="n">
        <v>6.72</v>
      </c>
      <c r="G12" s="90" t="n">
        <v>5.45</v>
      </c>
      <c r="H12" s="384" t="s">
        <v>609</v>
      </c>
      <c r="I12" s="3"/>
    </row>
    <row r="13" s="18" customFormat="true" ht="15" hidden="false" customHeight="false" outlineLevel="0" collapsed="false">
      <c r="A13" s="39"/>
      <c r="B13" s="224" t="s">
        <v>18</v>
      </c>
      <c r="C13" s="31" t="s">
        <v>16</v>
      </c>
      <c r="D13" s="251" t="n">
        <v>250</v>
      </c>
      <c r="E13" s="82" t="n">
        <v>2740.06</v>
      </c>
      <c r="F13" s="90" t="n">
        <v>3.61</v>
      </c>
      <c r="G13" s="90" t="n">
        <v>4.54</v>
      </c>
      <c r="H13" s="384" t="s">
        <v>51</v>
      </c>
      <c r="I13" s="3"/>
    </row>
    <row r="14" s="18" customFormat="true" ht="15" hidden="false" customHeight="false" outlineLevel="0" collapsed="false">
      <c r="A14" s="39"/>
      <c r="B14" s="224" t="s">
        <v>18</v>
      </c>
      <c r="C14" s="31" t="s">
        <v>49</v>
      </c>
      <c r="D14" s="251" t="n">
        <v>250</v>
      </c>
      <c r="E14" s="82" t="n">
        <v>2734.93</v>
      </c>
      <c r="F14" s="90" t="n">
        <v>3.6</v>
      </c>
      <c r="G14" s="90" t="n">
        <v>4.685</v>
      </c>
      <c r="H14" s="384" t="s">
        <v>50</v>
      </c>
      <c r="I14" s="3"/>
    </row>
    <row r="15" s="18" customFormat="true" ht="15" hidden="false" customHeight="false" outlineLevel="0" collapsed="false">
      <c r="A15" s="39"/>
      <c r="B15" s="224" t="s">
        <v>129</v>
      </c>
      <c r="C15" s="31" t="s">
        <v>130</v>
      </c>
      <c r="D15" s="251" t="n">
        <v>250</v>
      </c>
      <c r="E15" s="82" t="n">
        <v>2689.39</v>
      </c>
      <c r="F15" s="90" t="n">
        <v>3.54</v>
      </c>
      <c r="G15" s="90" t="n">
        <v>4.82</v>
      </c>
      <c r="H15" s="384" t="s">
        <v>610</v>
      </c>
      <c r="I15" s="3"/>
    </row>
    <row r="16" s="18" customFormat="true" ht="15" hidden="false" customHeight="false" outlineLevel="0" collapsed="false">
      <c r="A16" s="39"/>
      <c r="B16" s="224" t="s">
        <v>123</v>
      </c>
      <c r="C16" s="31" t="s">
        <v>16</v>
      </c>
      <c r="D16" s="251" t="n">
        <v>250</v>
      </c>
      <c r="E16" s="82" t="n">
        <v>2677.63</v>
      </c>
      <c r="F16" s="90" t="n">
        <v>3.53</v>
      </c>
      <c r="G16" s="90" t="n">
        <v>4.89</v>
      </c>
      <c r="H16" s="384" t="s">
        <v>611</v>
      </c>
      <c r="I16" s="3"/>
    </row>
    <row r="17" s="18" customFormat="true" ht="15" hidden="false" customHeight="false" outlineLevel="0" collapsed="false">
      <c r="A17" s="39"/>
      <c r="B17" s="224" t="s">
        <v>138</v>
      </c>
      <c r="C17" s="31" t="s">
        <v>49</v>
      </c>
      <c r="D17" s="251" t="n">
        <v>250</v>
      </c>
      <c r="E17" s="82" t="n">
        <v>2665.41</v>
      </c>
      <c r="F17" s="90" t="n">
        <v>3.51</v>
      </c>
      <c r="G17" s="90" t="n">
        <v>6.8049</v>
      </c>
      <c r="H17" s="384" t="s">
        <v>612</v>
      </c>
      <c r="I17" s="3"/>
    </row>
    <row r="18" s="18" customFormat="true" ht="15" hidden="false" customHeight="false" outlineLevel="0" collapsed="false">
      <c r="A18" s="39"/>
      <c r="B18" s="224" t="s">
        <v>453</v>
      </c>
      <c r="C18" s="31" t="s">
        <v>458</v>
      </c>
      <c r="D18" s="251" t="n">
        <v>250</v>
      </c>
      <c r="E18" s="82" t="n">
        <v>2648.34</v>
      </c>
      <c r="F18" s="90" t="n">
        <v>3.49</v>
      </c>
      <c r="G18" s="90" t="n">
        <v>5.3647</v>
      </c>
      <c r="H18" s="384" t="s">
        <v>613</v>
      </c>
      <c r="I18" s="3"/>
    </row>
    <row r="19" s="18" customFormat="true" ht="15" hidden="false" customHeight="false" outlineLevel="0" collapsed="false">
      <c r="A19" s="39"/>
      <c r="B19" s="224" t="s">
        <v>54</v>
      </c>
      <c r="C19" s="31" t="s">
        <v>16</v>
      </c>
      <c r="D19" s="251" t="n">
        <v>250</v>
      </c>
      <c r="E19" s="82" t="n">
        <v>2636.2</v>
      </c>
      <c r="F19" s="90" t="n">
        <v>3.47</v>
      </c>
      <c r="G19" s="90" t="n">
        <v>4.675</v>
      </c>
      <c r="H19" s="384" t="s">
        <v>614</v>
      </c>
      <c r="I19" s="3"/>
    </row>
    <row r="20" s="18" customFormat="true" ht="15" hidden="false" customHeight="false" outlineLevel="0" collapsed="false">
      <c r="A20" s="39"/>
      <c r="B20" s="224" t="s">
        <v>149</v>
      </c>
      <c r="C20" s="31" t="s">
        <v>150</v>
      </c>
      <c r="D20" s="251" t="n">
        <v>250</v>
      </c>
      <c r="E20" s="82" t="n">
        <v>2613.95</v>
      </c>
      <c r="F20" s="90" t="n">
        <v>3.44</v>
      </c>
      <c r="G20" s="90" t="n">
        <v>11.71</v>
      </c>
      <c r="H20" s="384" t="s">
        <v>151</v>
      </c>
      <c r="I20" s="3"/>
    </row>
    <row r="21" s="18" customFormat="true" ht="15" hidden="false" customHeight="false" outlineLevel="0" collapsed="false">
      <c r="A21" s="39"/>
      <c r="B21" s="224" t="s">
        <v>56</v>
      </c>
      <c r="C21" s="31" t="s">
        <v>16</v>
      </c>
      <c r="D21" s="251" t="n">
        <v>250</v>
      </c>
      <c r="E21" s="82" t="n">
        <v>2562.67</v>
      </c>
      <c r="F21" s="90" t="n">
        <v>3.38</v>
      </c>
      <c r="G21" s="90" t="n">
        <v>4.58</v>
      </c>
      <c r="H21" s="384" t="s">
        <v>122</v>
      </c>
      <c r="I21" s="3"/>
    </row>
    <row r="22" s="18" customFormat="true" ht="15" hidden="false" customHeight="false" outlineLevel="0" collapsed="false">
      <c r="A22" s="39"/>
      <c r="B22" s="224" t="s">
        <v>44</v>
      </c>
      <c r="C22" s="31" t="s">
        <v>16</v>
      </c>
      <c r="D22" s="251" t="n">
        <v>250</v>
      </c>
      <c r="E22" s="82" t="n">
        <v>2541.42</v>
      </c>
      <c r="F22" s="90" t="n">
        <v>3.35</v>
      </c>
      <c r="G22" s="90" t="n">
        <v>4.315</v>
      </c>
      <c r="H22" s="384" t="s">
        <v>144</v>
      </c>
      <c r="I22" s="3"/>
    </row>
    <row r="23" s="18" customFormat="true" ht="15" hidden="false" customHeight="false" outlineLevel="0" collapsed="false">
      <c r="A23" s="39"/>
      <c r="B23" s="224" t="s">
        <v>93</v>
      </c>
      <c r="C23" s="31" t="s">
        <v>94</v>
      </c>
      <c r="D23" s="251" t="n">
        <v>200</v>
      </c>
      <c r="E23" s="82" t="n">
        <v>2208.06</v>
      </c>
      <c r="F23" s="90" t="n">
        <v>2.91</v>
      </c>
      <c r="G23" s="90" t="n">
        <v>8.5852</v>
      </c>
      <c r="H23" s="384" t="s">
        <v>95</v>
      </c>
      <c r="I23" s="3"/>
    </row>
    <row r="24" s="18" customFormat="true" ht="15" hidden="false" customHeight="false" outlineLevel="0" collapsed="false">
      <c r="A24" s="39"/>
      <c r="B24" s="224" t="s">
        <v>465</v>
      </c>
      <c r="C24" s="31" t="s">
        <v>16</v>
      </c>
      <c r="D24" s="251" t="n">
        <v>2000</v>
      </c>
      <c r="E24" s="82" t="n">
        <v>2109.62</v>
      </c>
      <c r="F24" s="90" t="n">
        <v>2.78</v>
      </c>
      <c r="G24" s="90" t="n">
        <v>7.4594</v>
      </c>
      <c r="H24" s="384" t="s">
        <v>615</v>
      </c>
      <c r="I24" s="3"/>
    </row>
    <row r="25" s="18" customFormat="true" ht="15" hidden="false" customHeight="false" outlineLevel="0" collapsed="false">
      <c r="A25" s="39"/>
      <c r="B25" s="224" t="s">
        <v>616</v>
      </c>
      <c r="C25" s="31" t="s">
        <v>617</v>
      </c>
      <c r="D25" s="251" t="n">
        <v>154</v>
      </c>
      <c r="E25" s="82" t="n">
        <v>1701.26</v>
      </c>
      <c r="F25" s="90" t="n">
        <v>2.24</v>
      </c>
      <c r="G25" s="90" t="n">
        <v>7.055</v>
      </c>
      <c r="H25" s="384" t="s">
        <v>618</v>
      </c>
      <c r="I25" s="3"/>
    </row>
    <row r="26" s="18" customFormat="true" ht="15" hidden="false" customHeight="false" outlineLevel="0" collapsed="false">
      <c r="A26" s="39"/>
      <c r="B26" s="224" t="s">
        <v>123</v>
      </c>
      <c r="C26" s="31" t="s">
        <v>16</v>
      </c>
      <c r="D26" s="251" t="n">
        <v>150</v>
      </c>
      <c r="E26" s="82" t="n">
        <v>1674.67</v>
      </c>
      <c r="F26" s="90" t="n">
        <v>2.21</v>
      </c>
      <c r="G26" s="90" t="n">
        <v>6.5671</v>
      </c>
      <c r="H26" s="384" t="s">
        <v>619</v>
      </c>
      <c r="I26" s="3"/>
    </row>
    <row r="27" s="18" customFormat="true" ht="15" hidden="false" customHeight="false" outlineLevel="0" collapsed="false">
      <c r="A27" s="39"/>
      <c r="B27" s="224" t="s">
        <v>469</v>
      </c>
      <c r="C27" s="31" t="s">
        <v>16</v>
      </c>
      <c r="D27" s="251" t="n">
        <v>152</v>
      </c>
      <c r="E27" s="82" t="n">
        <v>1525.47</v>
      </c>
      <c r="F27" s="90" t="n">
        <v>2.01</v>
      </c>
      <c r="G27" s="90" t="n">
        <v>6.6099</v>
      </c>
      <c r="H27" s="384" t="s">
        <v>470</v>
      </c>
      <c r="I27" s="3"/>
    </row>
    <row r="28" s="18" customFormat="true" ht="15" hidden="false" customHeight="false" outlineLevel="0" collapsed="false">
      <c r="A28" s="39"/>
      <c r="B28" s="224" t="s">
        <v>620</v>
      </c>
      <c r="C28" s="31" t="s">
        <v>16</v>
      </c>
      <c r="D28" s="251" t="n">
        <v>1508</v>
      </c>
      <c r="E28" s="82" t="n">
        <v>1329.59</v>
      </c>
      <c r="F28" s="90" t="n">
        <v>1.75</v>
      </c>
      <c r="G28" s="90" t="n">
        <v>8.1245</v>
      </c>
      <c r="H28" s="384" t="s">
        <v>621</v>
      </c>
      <c r="I28" s="3"/>
    </row>
    <row r="29" s="18" customFormat="true" ht="15" hidden="false" customHeight="false" outlineLevel="0" collapsed="false">
      <c r="A29" s="39"/>
      <c r="B29" s="224" t="s">
        <v>622</v>
      </c>
      <c r="C29" s="31" t="s">
        <v>623</v>
      </c>
      <c r="D29" s="251" t="n">
        <v>1100</v>
      </c>
      <c r="E29" s="82" t="n">
        <v>1196.93</v>
      </c>
      <c r="F29" s="90" t="n">
        <v>1.58</v>
      </c>
      <c r="G29" s="90" t="n">
        <v>7.9349</v>
      </c>
      <c r="H29" s="384" t="s">
        <v>624</v>
      </c>
      <c r="I29" s="3"/>
    </row>
    <row r="30" s="18" customFormat="true" ht="15" hidden="false" customHeight="false" outlineLevel="0" collapsed="false">
      <c r="A30" s="39"/>
      <c r="B30" s="224" t="s">
        <v>123</v>
      </c>
      <c r="C30" s="31" t="s">
        <v>16</v>
      </c>
      <c r="D30" s="251" t="n">
        <v>100</v>
      </c>
      <c r="E30" s="82" t="n">
        <v>1109.85</v>
      </c>
      <c r="F30" s="90" t="n">
        <v>1.46</v>
      </c>
      <c r="G30" s="90" t="n">
        <v>6.5671</v>
      </c>
      <c r="H30" s="384" t="s">
        <v>625</v>
      </c>
      <c r="I30" s="3"/>
    </row>
    <row r="31" s="18" customFormat="true" ht="15" hidden="false" customHeight="false" outlineLevel="0" collapsed="false">
      <c r="A31" s="39"/>
      <c r="B31" s="224" t="s">
        <v>465</v>
      </c>
      <c r="C31" s="31" t="s">
        <v>16</v>
      </c>
      <c r="D31" s="251" t="n">
        <v>1000</v>
      </c>
      <c r="E31" s="82" t="n">
        <v>1058.2</v>
      </c>
      <c r="F31" s="90" t="n">
        <v>1.39</v>
      </c>
      <c r="G31" s="90" t="n">
        <v>7.0049</v>
      </c>
      <c r="H31" s="384" t="s">
        <v>626</v>
      </c>
      <c r="I31" s="3"/>
    </row>
    <row r="32" s="18" customFormat="true" ht="15" hidden="false" customHeight="false" outlineLevel="0" collapsed="false">
      <c r="A32" s="39"/>
      <c r="B32" s="224" t="s">
        <v>467</v>
      </c>
      <c r="C32" s="31" t="s">
        <v>49</v>
      </c>
      <c r="D32" s="251" t="n">
        <v>100</v>
      </c>
      <c r="E32" s="82" t="n">
        <v>1011.39</v>
      </c>
      <c r="F32" s="90" t="n">
        <v>1.33</v>
      </c>
      <c r="G32" s="90" t="n">
        <v>5.2617</v>
      </c>
      <c r="H32" s="384" t="s">
        <v>468</v>
      </c>
      <c r="I32" s="3"/>
    </row>
    <row r="33" s="18" customFormat="true" ht="15" hidden="false" customHeight="false" outlineLevel="0" collapsed="false">
      <c r="A33" s="39"/>
      <c r="B33" s="224" t="s">
        <v>622</v>
      </c>
      <c r="C33" s="31" t="s">
        <v>623</v>
      </c>
      <c r="D33" s="251" t="n">
        <v>609</v>
      </c>
      <c r="E33" s="82" t="n">
        <v>672.13</v>
      </c>
      <c r="F33" s="90" t="n">
        <v>0.89</v>
      </c>
      <c r="G33" s="90" t="n">
        <v>9.073</v>
      </c>
      <c r="H33" s="384" t="s">
        <v>627</v>
      </c>
      <c r="I33" s="3"/>
    </row>
    <row r="34" s="18" customFormat="true" ht="15" hidden="false" customHeight="false" outlineLevel="0" collapsed="false">
      <c r="A34" s="39"/>
      <c r="B34" s="224" t="s">
        <v>622</v>
      </c>
      <c r="C34" s="31" t="s">
        <v>623</v>
      </c>
      <c r="D34" s="251" t="n">
        <v>608</v>
      </c>
      <c r="E34" s="82" t="n">
        <v>669.28</v>
      </c>
      <c r="F34" s="90" t="n">
        <v>0.88</v>
      </c>
      <c r="G34" s="90" t="n">
        <v>8.999</v>
      </c>
      <c r="H34" s="384" t="s">
        <v>628</v>
      </c>
      <c r="I34" s="3"/>
    </row>
    <row r="35" s="18" customFormat="true" ht="15" hidden="false" customHeight="false" outlineLevel="0" collapsed="false">
      <c r="A35" s="39"/>
      <c r="B35" s="224" t="s">
        <v>471</v>
      </c>
      <c r="C35" s="31" t="s">
        <v>16</v>
      </c>
      <c r="D35" s="251" t="n">
        <v>56</v>
      </c>
      <c r="E35" s="82" t="n">
        <v>562.01</v>
      </c>
      <c r="F35" s="90" t="n">
        <v>0.74</v>
      </c>
      <c r="G35" s="90" t="n">
        <v>6.6098</v>
      </c>
      <c r="H35" s="384" t="s">
        <v>472</v>
      </c>
      <c r="I35" s="3"/>
    </row>
    <row r="36" s="18" customFormat="true" ht="15" hidden="false" customHeight="false" outlineLevel="0" collapsed="false">
      <c r="A36" s="39"/>
      <c r="B36" s="224" t="s">
        <v>473</v>
      </c>
      <c r="C36" s="31" t="s">
        <v>16</v>
      </c>
      <c r="D36" s="251" t="n">
        <v>48</v>
      </c>
      <c r="E36" s="82" t="n">
        <v>481.72</v>
      </c>
      <c r="F36" s="90" t="n">
        <v>0.63</v>
      </c>
      <c r="G36" s="90" t="n">
        <v>6.6099</v>
      </c>
      <c r="H36" s="384" t="s">
        <v>474</v>
      </c>
      <c r="I36" s="3"/>
    </row>
    <row r="37" s="18" customFormat="true" ht="15" hidden="false" customHeight="false" outlineLevel="0" collapsed="false">
      <c r="A37" s="39"/>
      <c r="B37" s="224" t="s">
        <v>475</v>
      </c>
      <c r="C37" s="31" t="s">
        <v>16</v>
      </c>
      <c r="D37" s="251" t="n">
        <v>48</v>
      </c>
      <c r="E37" s="82" t="n">
        <v>481.72</v>
      </c>
      <c r="F37" s="90" t="n">
        <v>0.63</v>
      </c>
      <c r="G37" s="90" t="n">
        <v>6.6098</v>
      </c>
      <c r="H37" s="384" t="s">
        <v>476</v>
      </c>
      <c r="I37" s="3"/>
    </row>
    <row r="38" s="18" customFormat="true" ht="15" hidden="false" customHeight="false" outlineLevel="0" collapsed="false">
      <c r="A38" s="39"/>
      <c r="B38" s="224" t="s">
        <v>622</v>
      </c>
      <c r="C38" s="31" t="s">
        <v>623</v>
      </c>
      <c r="D38" s="251" t="n">
        <v>220</v>
      </c>
      <c r="E38" s="82" t="n">
        <v>240.23</v>
      </c>
      <c r="F38" s="90" t="n">
        <v>0.32</v>
      </c>
      <c r="G38" s="90" t="n">
        <v>8.26</v>
      </c>
      <c r="H38" s="384" t="s">
        <v>629</v>
      </c>
      <c r="I38" s="3"/>
    </row>
    <row r="39" s="18" customFormat="true" ht="15" hidden="false" customHeight="false" outlineLevel="0" collapsed="false">
      <c r="A39" s="39"/>
      <c r="B39" s="39" t="s">
        <v>15</v>
      </c>
      <c r="C39" s="125" t="s">
        <v>16</v>
      </c>
      <c r="D39" s="385" t="n">
        <v>20</v>
      </c>
      <c r="E39" s="386" t="n">
        <v>230.22</v>
      </c>
      <c r="F39" s="90" t="n">
        <v>0.3</v>
      </c>
      <c r="G39" s="90" t="n">
        <v>6.8275</v>
      </c>
      <c r="H39" s="254" t="s">
        <v>236</v>
      </c>
      <c r="I39" s="3"/>
      <c r="L39" s="130"/>
      <c r="N39" s="130"/>
    </row>
    <row r="40" s="18" customFormat="true" ht="15" hidden="false" customHeight="false" outlineLevel="0" collapsed="false">
      <c r="A40" s="39"/>
      <c r="B40" s="39" t="s">
        <v>622</v>
      </c>
      <c r="C40" s="125" t="s">
        <v>623</v>
      </c>
      <c r="D40" s="385" t="n">
        <v>131</v>
      </c>
      <c r="E40" s="386" t="n">
        <v>143.55</v>
      </c>
      <c r="F40" s="90" t="n">
        <v>0.19</v>
      </c>
      <c r="G40" s="90" t="n">
        <v>8.7548</v>
      </c>
      <c r="H40" s="254" t="s">
        <v>630</v>
      </c>
      <c r="I40" s="3"/>
      <c r="L40" s="130"/>
      <c r="N40" s="130"/>
    </row>
    <row r="41" s="18" customFormat="true" ht="15" hidden="false" customHeight="false" outlineLevel="0" collapsed="false">
      <c r="A41" s="39"/>
      <c r="B41" s="39" t="s">
        <v>616</v>
      </c>
      <c r="C41" s="125" t="s">
        <v>617</v>
      </c>
      <c r="D41" s="385" t="n">
        <v>9</v>
      </c>
      <c r="E41" s="386" t="n">
        <v>104.15</v>
      </c>
      <c r="F41" s="90" t="n">
        <v>0.14</v>
      </c>
      <c r="G41" s="90" t="n">
        <v>7.0599</v>
      </c>
      <c r="H41" s="254" t="s">
        <v>631</v>
      </c>
      <c r="I41" s="3"/>
      <c r="L41" s="130"/>
      <c r="N41" s="130"/>
    </row>
    <row r="42" s="18" customFormat="true" ht="15" hidden="false" customHeight="false" outlineLevel="0" collapsed="false">
      <c r="A42" s="39"/>
      <c r="B42" s="39" t="s">
        <v>622</v>
      </c>
      <c r="C42" s="125" t="s">
        <v>623</v>
      </c>
      <c r="D42" s="385" t="n">
        <v>81</v>
      </c>
      <c r="E42" s="386" t="n">
        <v>88.82</v>
      </c>
      <c r="F42" s="90" t="n">
        <v>0.12</v>
      </c>
      <c r="G42" s="90" t="n">
        <v>8.45</v>
      </c>
      <c r="H42" s="254" t="s">
        <v>632</v>
      </c>
      <c r="I42" s="3"/>
      <c r="L42" s="130"/>
      <c r="N42" s="130"/>
    </row>
    <row r="43" s="18" customFormat="true" ht="15" hidden="false" customHeight="false" outlineLevel="0" collapsed="false">
      <c r="A43" s="39"/>
      <c r="B43" s="39" t="s">
        <v>477</v>
      </c>
      <c r="C43" s="125" t="s">
        <v>16</v>
      </c>
      <c r="D43" s="385" t="n">
        <v>8</v>
      </c>
      <c r="E43" s="386" t="n">
        <v>80.28</v>
      </c>
      <c r="F43" s="90" t="n">
        <v>0.11</v>
      </c>
      <c r="G43" s="90" t="n">
        <v>6.6098</v>
      </c>
      <c r="H43" s="254" t="s">
        <v>478</v>
      </c>
      <c r="I43" s="3"/>
      <c r="L43" s="130"/>
      <c r="N43" s="130"/>
    </row>
    <row r="44" s="18" customFormat="true" ht="15" hidden="false" customHeight="false" outlineLevel="0" collapsed="false">
      <c r="A44" s="39"/>
      <c r="B44" s="39" t="s">
        <v>479</v>
      </c>
      <c r="C44" s="125" t="s">
        <v>16</v>
      </c>
      <c r="D44" s="385" t="n">
        <v>8</v>
      </c>
      <c r="E44" s="386" t="n">
        <v>80.28</v>
      </c>
      <c r="F44" s="90" t="n">
        <v>0.11</v>
      </c>
      <c r="G44" s="90" t="n">
        <v>6.6098</v>
      </c>
      <c r="H44" s="254" t="s">
        <v>480</v>
      </c>
      <c r="I44" s="3"/>
      <c r="L44" s="130"/>
      <c r="N44" s="130"/>
    </row>
    <row r="45" s="18" customFormat="true" ht="15" hidden="false" customHeight="false" outlineLevel="0" collapsed="false">
      <c r="A45" s="39"/>
      <c r="B45" s="39" t="s">
        <v>481</v>
      </c>
      <c r="C45" s="125" t="s">
        <v>482</v>
      </c>
      <c r="D45" s="385" t="n">
        <v>282</v>
      </c>
      <c r="E45" s="386" t="n">
        <v>0</v>
      </c>
      <c r="F45" s="90" t="n">
        <v>0</v>
      </c>
      <c r="G45" s="90" t="n">
        <v>0</v>
      </c>
      <c r="H45" s="254" t="s">
        <v>483</v>
      </c>
      <c r="I45" s="3"/>
      <c r="L45" s="130"/>
      <c r="N45" s="130"/>
    </row>
    <row r="46" s="18" customFormat="true" ht="15" hidden="false" customHeight="false" outlineLevel="0" collapsed="false">
      <c r="A46" s="39"/>
      <c r="B46" s="36" t="s">
        <v>21</v>
      </c>
      <c r="C46" s="36"/>
      <c r="D46" s="45"/>
      <c r="E46" s="87" t="n">
        <f aca="false">SUM(E11:E45)</f>
        <v>56281.57</v>
      </c>
      <c r="F46" s="87" t="n">
        <f aca="false">SUM(F11:F45)</f>
        <v>74.15</v>
      </c>
      <c r="G46" s="92"/>
      <c r="H46" s="43"/>
      <c r="I46" s="3"/>
      <c r="J46" s="3"/>
      <c r="L46" s="130"/>
      <c r="N46" s="130"/>
    </row>
    <row r="47" s="18" customFormat="true" ht="15" hidden="false" customHeight="false" outlineLevel="0" collapsed="false">
      <c r="A47" s="39"/>
      <c r="B47" s="36" t="s">
        <v>153</v>
      </c>
      <c r="C47" s="36"/>
      <c r="D47" s="45"/>
      <c r="E47" s="92"/>
      <c r="F47" s="47"/>
      <c r="G47" s="92"/>
      <c r="H47" s="43"/>
      <c r="I47" s="3"/>
      <c r="J47" s="3"/>
      <c r="L47" s="130"/>
      <c r="N47" s="130"/>
    </row>
    <row r="48" s="18" customFormat="true" ht="15" hidden="false" customHeight="false" outlineLevel="0" collapsed="false">
      <c r="A48" s="39"/>
      <c r="B48" s="36" t="s">
        <v>14</v>
      </c>
      <c r="C48" s="36"/>
      <c r="D48" s="45"/>
      <c r="E48" s="92"/>
      <c r="F48" s="47"/>
      <c r="G48" s="92"/>
      <c r="H48" s="43"/>
      <c r="I48" s="3"/>
      <c r="J48" s="3"/>
      <c r="L48" s="130"/>
      <c r="N48" s="130"/>
    </row>
    <row r="49" s="18" customFormat="true" ht="15" hidden="false" customHeight="false" outlineLevel="0" collapsed="false">
      <c r="A49" s="39"/>
      <c r="B49" s="39" t="s">
        <v>633</v>
      </c>
      <c r="C49" s="39" t="s">
        <v>19</v>
      </c>
      <c r="D49" s="40" t="n">
        <v>250</v>
      </c>
      <c r="E49" s="41" t="n">
        <v>1923.29</v>
      </c>
      <c r="F49" s="42" t="n">
        <v>2.53</v>
      </c>
      <c r="G49" s="41" t="n">
        <v>6.435</v>
      </c>
      <c r="H49" s="43" t="s">
        <v>634</v>
      </c>
      <c r="I49" s="3"/>
      <c r="J49" s="3"/>
      <c r="L49" s="130"/>
      <c r="N49" s="130"/>
    </row>
    <row r="50" s="18" customFormat="true" ht="15" hidden="false" customHeight="false" outlineLevel="0" collapsed="false">
      <c r="A50" s="39"/>
      <c r="B50" s="36" t="s">
        <v>21</v>
      </c>
      <c r="C50" s="36"/>
      <c r="D50" s="45"/>
      <c r="E50" s="46" t="n">
        <f aca="false">SUM(E49)</f>
        <v>1923.29</v>
      </c>
      <c r="F50" s="46" t="n">
        <f aca="false">SUM(F49)</f>
        <v>2.53</v>
      </c>
      <c r="G50" s="92"/>
      <c r="H50" s="43"/>
      <c r="I50" s="3"/>
      <c r="J50" s="3"/>
      <c r="L50" s="130"/>
      <c r="N50" s="130"/>
    </row>
    <row r="51" s="18" customFormat="true" ht="15" hidden="false" customHeight="false" outlineLevel="0" collapsed="false">
      <c r="A51" s="39"/>
      <c r="B51" s="36" t="s">
        <v>159</v>
      </c>
      <c r="C51" s="27"/>
      <c r="D51" s="28"/>
      <c r="E51" s="249"/>
      <c r="F51" s="96"/>
      <c r="G51" s="96"/>
      <c r="H51" s="43"/>
      <c r="I51" s="3"/>
      <c r="J51" s="3"/>
      <c r="L51" s="130"/>
      <c r="N51" s="130"/>
    </row>
    <row r="52" s="18" customFormat="true" ht="15" hidden="false" customHeight="false" outlineLevel="0" collapsed="false">
      <c r="A52" s="39"/>
      <c r="B52" s="39" t="s">
        <v>160</v>
      </c>
      <c r="C52" s="32" t="s">
        <v>161</v>
      </c>
      <c r="D52" s="153" t="n">
        <v>16</v>
      </c>
      <c r="E52" s="126" t="n">
        <v>1355.48</v>
      </c>
      <c r="F52" s="99" t="n">
        <v>1.79</v>
      </c>
      <c r="G52" s="99" t="n">
        <v>6.307</v>
      </c>
      <c r="H52" s="43" t="s">
        <v>635</v>
      </c>
      <c r="I52" s="3"/>
      <c r="J52" s="3"/>
      <c r="L52" s="130"/>
      <c r="N52" s="130"/>
    </row>
    <row r="53" s="44" customFormat="true" ht="15" hidden="false" customHeight="false" outlineLevel="0" collapsed="false">
      <c r="A53" s="36"/>
      <c r="B53" s="39" t="s">
        <v>160</v>
      </c>
      <c r="C53" s="32" t="s">
        <v>161</v>
      </c>
      <c r="D53" s="153" t="n">
        <v>16</v>
      </c>
      <c r="E53" s="126" t="n">
        <v>1332.78</v>
      </c>
      <c r="F53" s="99" t="n">
        <v>1.76</v>
      </c>
      <c r="G53" s="99" t="n">
        <v>6.3675</v>
      </c>
      <c r="H53" s="43" t="s">
        <v>636</v>
      </c>
      <c r="I53" s="3"/>
      <c r="J53" s="3"/>
    </row>
    <row r="54" s="44" customFormat="true" ht="15" hidden="false" customHeight="false" outlineLevel="0" collapsed="false">
      <c r="A54" s="36"/>
      <c r="B54" s="39" t="s">
        <v>160</v>
      </c>
      <c r="C54" s="32" t="s">
        <v>161</v>
      </c>
      <c r="D54" s="153" t="n">
        <v>16</v>
      </c>
      <c r="E54" s="126" t="n">
        <v>1309.67</v>
      </c>
      <c r="F54" s="99" t="n">
        <v>1.73</v>
      </c>
      <c r="G54" s="99" t="n">
        <v>6.433</v>
      </c>
      <c r="H54" s="43" t="s">
        <v>637</v>
      </c>
      <c r="I54" s="3"/>
      <c r="J54" s="3"/>
    </row>
    <row r="55" s="44" customFormat="true" ht="15" hidden="false" customHeight="false" outlineLevel="0" collapsed="false">
      <c r="A55" s="36"/>
      <c r="B55" s="39" t="s">
        <v>160</v>
      </c>
      <c r="C55" s="32" t="s">
        <v>161</v>
      </c>
      <c r="D55" s="153" t="n">
        <v>14</v>
      </c>
      <c r="E55" s="126" t="n">
        <v>1117.55</v>
      </c>
      <c r="F55" s="99" t="n">
        <v>1.47</v>
      </c>
      <c r="G55" s="99" t="n">
        <v>6.7233</v>
      </c>
      <c r="H55" s="43" t="s">
        <v>638</v>
      </c>
      <c r="I55" s="3"/>
      <c r="J55" s="3"/>
    </row>
    <row r="56" s="44" customFormat="true" ht="15" hidden="false" customHeight="false" outlineLevel="0" collapsed="false">
      <c r="A56" s="36"/>
      <c r="B56" s="36" t="s">
        <v>21</v>
      </c>
      <c r="C56" s="27"/>
      <c r="D56" s="387"/>
      <c r="E56" s="146" t="n">
        <f aca="false">SUM(E52:E55)</f>
        <v>5115.48</v>
      </c>
      <c r="F56" s="101" t="n">
        <f aca="false">SUM(F52:F55)</f>
        <v>6.75</v>
      </c>
      <c r="G56" s="96"/>
      <c r="H56" s="43"/>
      <c r="I56" s="3"/>
      <c r="J56" s="3"/>
    </row>
    <row r="57" s="44" customFormat="true" ht="15" hidden="false" customHeight="false" outlineLevel="0" collapsed="false">
      <c r="A57" s="36"/>
      <c r="B57" s="36" t="s">
        <v>22</v>
      </c>
      <c r="C57" s="27"/>
      <c r="D57" s="387"/>
      <c r="E57" s="249"/>
      <c r="F57" s="96"/>
      <c r="G57" s="96"/>
      <c r="H57" s="43"/>
      <c r="I57" s="3"/>
      <c r="J57" s="3"/>
    </row>
    <row r="58" s="44" customFormat="true" ht="15" hidden="false" customHeight="false" outlineLevel="0" collapsed="false">
      <c r="A58" s="36"/>
      <c r="B58" s="36" t="s">
        <v>23</v>
      </c>
      <c r="C58" s="27"/>
      <c r="D58" s="387"/>
      <c r="E58" s="249"/>
      <c r="F58" s="96"/>
      <c r="G58" s="96"/>
      <c r="H58" s="43"/>
      <c r="I58" s="3"/>
      <c r="J58" s="3"/>
    </row>
    <row r="59" s="44" customFormat="true" ht="15" hidden="false" customHeight="false" outlineLevel="0" collapsed="false">
      <c r="A59" s="36"/>
      <c r="B59" s="39" t="s">
        <v>522</v>
      </c>
      <c r="C59" s="32" t="s">
        <v>25</v>
      </c>
      <c r="D59" s="153" t="n">
        <v>5000000</v>
      </c>
      <c r="E59" s="126" t="n">
        <v>5300.69</v>
      </c>
      <c r="F59" s="99" t="n">
        <v>6.98</v>
      </c>
      <c r="G59" s="99" t="n">
        <v>4.3615</v>
      </c>
      <c r="H59" s="43" t="s">
        <v>523</v>
      </c>
      <c r="I59" s="3"/>
      <c r="J59" s="3"/>
    </row>
    <row r="60" s="44" customFormat="true" ht="15" hidden="false" customHeight="false" outlineLevel="0" collapsed="false">
      <c r="A60" s="36"/>
      <c r="B60" s="39" t="s">
        <v>107</v>
      </c>
      <c r="C60" s="32" t="s">
        <v>25</v>
      </c>
      <c r="D60" s="153" t="n">
        <v>4000000</v>
      </c>
      <c r="E60" s="126" t="n">
        <v>4379.84</v>
      </c>
      <c r="F60" s="99" t="n">
        <v>5.77</v>
      </c>
      <c r="G60" s="99" t="n">
        <v>4.7435</v>
      </c>
      <c r="H60" s="43" t="s">
        <v>108</v>
      </c>
      <c r="I60" s="3"/>
      <c r="J60" s="3"/>
    </row>
    <row r="61" s="44" customFormat="true" ht="15" hidden="false" customHeight="false" outlineLevel="0" collapsed="false">
      <c r="A61" s="36"/>
      <c r="B61" s="36" t="s">
        <v>21</v>
      </c>
      <c r="C61" s="27"/>
      <c r="D61" s="387"/>
      <c r="E61" s="147" t="n">
        <f aca="false">SUM(E59:E60)</f>
        <v>9680.53</v>
      </c>
      <c r="F61" s="147" t="n">
        <f aca="false">SUM(F59:F60)</f>
        <v>12.75</v>
      </c>
      <c r="G61" s="96"/>
      <c r="H61" s="43"/>
      <c r="I61" s="3"/>
      <c r="J61" s="3"/>
    </row>
    <row r="62" s="44" customFormat="true" ht="15" hidden="false" customHeight="false" outlineLevel="0" collapsed="false">
      <c r="A62" s="36"/>
      <c r="B62" s="36" t="s">
        <v>101</v>
      </c>
      <c r="C62" s="27"/>
      <c r="D62" s="387"/>
      <c r="E62" s="249"/>
      <c r="F62" s="388"/>
      <c r="G62" s="96"/>
      <c r="H62" s="43"/>
      <c r="I62" s="3"/>
      <c r="J62" s="3"/>
    </row>
    <row r="63" s="44" customFormat="true" ht="15" hidden="false" customHeight="false" outlineLevel="0" collapsed="false">
      <c r="A63" s="36"/>
      <c r="B63" s="36" t="s">
        <v>167</v>
      </c>
      <c r="C63" s="27"/>
      <c r="D63" s="387"/>
      <c r="E63" s="249"/>
      <c r="F63" s="388"/>
      <c r="G63" s="96"/>
      <c r="H63" s="43"/>
      <c r="I63" s="3"/>
      <c r="J63" s="3"/>
    </row>
    <row r="64" s="44" customFormat="true" ht="15" hidden="false" customHeight="false" outlineLevel="0" collapsed="false">
      <c r="A64" s="36"/>
      <c r="B64" s="36" t="s">
        <v>14</v>
      </c>
      <c r="C64" s="27"/>
      <c r="D64" s="387"/>
      <c r="E64" s="249"/>
      <c r="F64" s="388"/>
      <c r="G64" s="96"/>
      <c r="H64" s="43"/>
      <c r="I64" s="3"/>
      <c r="J64" s="3"/>
    </row>
    <row r="65" s="44" customFormat="true" ht="15" hidden="false" customHeight="false" outlineLevel="0" collapsed="false">
      <c r="A65" s="36"/>
      <c r="B65" s="39" t="s">
        <v>145</v>
      </c>
      <c r="C65" s="32" t="s">
        <v>416</v>
      </c>
      <c r="D65" s="153" t="n">
        <v>500</v>
      </c>
      <c r="E65" s="126" t="n">
        <v>2500</v>
      </c>
      <c r="F65" s="389" t="n">
        <v>3.29</v>
      </c>
      <c r="G65" s="99" t="n">
        <v>3.5043</v>
      </c>
      <c r="H65" s="43" t="s">
        <v>417</v>
      </c>
      <c r="I65" s="3"/>
      <c r="J65" s="3"/>
    </row>
    <row r="66" s="44" customFormat="true" ht="15" hidden="false" customHeight="false" outlineLevel="0" collapsed="false">
      <c r="A66" s="36"/>
      <c r="B66" s="36" t="s">
        <v>21</v>
      </c>
      <c r="C66" s="27"/>
      <c r="D66" s="387"/>
      <c r="E66" s="146" t="n">
        <f aca="false">SUM(E65)</f>
        <v>2500</v>
      </c>
      <c r="F66" s="147" t="n">
        <f aca="false">SUM(F65)</f>
        <v>3.29</v>
      </c>
      <c r="G66" s="96"/>
      <c r="H66" s="43"/>
      <c r="I66" s="3"/>
      <c r="J66" s="3"/>
    </row>
    <row r="67" s="44" customFormat="true" ht="15" hidden="false" customHeight="false" outlineLevel="0" collapsed="false">
      <c r="A67" s="36"/>
      <c r="B67" s="36" t="s">
        <v>33</v>
      </c>
      <c r="C67" s="39"/>
      <c r="D67" s="168"/>
      <c r="E67" s="41"/>
      <c r="F67" s="42"/>
      <c r="G67" s="42"/>
      <c r="H67" s="93"/>
      <c r="I67" s="3"/>
      <c r="J67" s="3"/>
    </row>
    <row r="68" s="44" customFormat="true" ht="15" hidden="false" customHeight="false" outlineLevel="0" collapsed="false">
      <c r="A68" s="36"/>
      <c r="B68" s="36" t="s">
        <v>34</v>
      </c>
      <c r="C68" s="39"/>
      <c r="D68" s="168"/>
      <c r="E68" s="41" t="n">
        <v>1389.36</v>
      </c>
      <c r="F68" s="390" t="n">
        <v>1.83</v>
      </c>
      <c r="G68" s="90"/>
      <c r="H68" s="93"/>
      <c r="I68" s="3"/>
      <c r="J68" s="3"/>
    </row>
    <row r="69" s="44" customFormat="true" ht="15" hidden="false" customHeight="false" outlineLevel="0" collapsed="false">
      <c r="A69" s="36"/>
      <c r="B69" s="36" t="s">
        <v>35</v>
      </c>
      <c r="C69" s="39"/>
      <c r="D69" s="171"/>
      <c r="E69" s="50" t="n">
        <v>-1003.35</v>
      </c>
      <c r="F69" s="390" t="n">
        <v>-1.29999999999998</v>
      </c>
      <c r="G69" s="90"/>
      <c r="H69" s="107"/>
      <c r="I69" s="228"/>
      <c r="J69" s="3"/>
    </row>
    <row r="70" s="44" customFormat="true" ht="15" hidden="false" customHeight="false" outlineLevel="0" collapsed="false">
      <c r="A70" s="36"/>
      <c r="B70" s="51" t="s">
        <v>36</v>
      </c>
      <c r="C70" s="51"/>
      <c r="D70" s="52"/>
      <c r="E70" s="53" t="n">
        <f aca="false">+E46+E68+E69+E56+E50+E61+E66</f>
        <v>75886.88</v>
      </c>
      <c r="F70" s="53" t="n">
        <f aca="false">+F46+F68+F69+F56+F50+F61+F66</f>
        <v>100</v>
      </c>
      <c r="G70" s="229"/>
      <c r="H70" s="108"/>
      <c r="I70" s="3"/>
      <c r="J70" s="3"/>
    </row>
    <row r="71" s="145" customFormat="true" ht="15" hidden="false" customHeight="false" outlineLevel="0" collapsed="false">
      <c r="A71" s="314"/>
      <c r="B71" s="57" t="s">
        <v>37</v>
      </c>
      <c r="C71" s="58"/>
      <c r="D71" s="59"/>
      <c r="E71" s="60"/>
      <c r="F71" s="60"/>
      <c r="G71" s="60"/>
      <c r="H71" s="175"/>
      <c r="I71" s="3"/>
      <c r="J71" s="3"/>
    </row>
    <row r="72" s="145" customFormat="true" ht="15" hidden="false" customHeight="false" outlineLevel="0" collapsed="false">
      <c r="A72" s="314"/>
      <c r="B72" s="111" t="s">
        <v>38</v>
      </c>
      <c r="C72" s="58"/>
      <c r="D72" s="59"/>
      <c r="E72" s="60"/>
      <c r="F72" s="60"/>
      <c r="G72" s="60"/>
      <c r="H72" s="175"/>
      <c r="I72" s="3"/>
      <c r="J72" s="3"/>
    </row>
    <row r="73" customFormat="false" ht="15" hidden="false" customHeight="false" outlineLevel="0" collapsed="false">
      <c r="A73" s="57"/>
      <c r="B73" s="111" t="s">
        <v>39</v>
      </c>
      <c r="C73" s="58"/>
      <c r="D73" s="59"/>
      <c r="E73" s="60"/>
      <c r="F73" s="60"/>
      <c r="G73" s="60"/>
      <c r="H73" s="391"/>
      <c r="J73" s="3"/>
    </row>
    <row r="74" customFormat="false" ht="24.75" hidden="false" customHeight="true" outlineLevel="0" collapsed="false">
      <c r="A74" s="57"/>
      <c r="B74" s="111" t="s">
        <v>180</v>
      </c>
      <c r="C74" s="58"/>
      <c r="D74" s="59"/>
      <c r="E74" s="60"/>
      <c r="F74" s="60"/>
      <c r="G74" s="60"/>
      <c r="H74" s="391"/>
      <c r="J74" s="3"/>
    </row>
    <row r="75" customFormat="false" ht="24.75" hidden="false" customHeight="true" outlineLevel="0" collapsed="false">
      <c r="A75" s="177"/>
      <c r="B75" s="111" t="s">
        <v>40</v>
      </c>
      <c r="C75" s="58"/>
      <c r="D75" s="59"/>
      <c r="E75" s="60"/>
      <c r="F75" s="60"/>
      <c r="G75" s="60"/>
      <c r="H75" s="392"/>
      <c r="J75" s="3"/>
    </row>
    <row r="76" customFormat="false" ht="32.25" hidden="false" customHeight="true" outlineLevel="0" collapsed="false">
      <c r="A76" s="177"/>
      <c r="B76" s="114" t="s">
        <v>116</v>
      </c>
      <c r="C76" s="114"/>
      <c r="D76" s="114"/>
      <c r="E76" s="114"/>
      <c r="F76" s="114"/>
      <c r="G76" s="114"/>
      <c r="H76" s="392"/>
      <c r="J76" s="3"/>
    </row>
    <row r="77" customFormat="false" ht="24.75" hidden="false" customHeight="true" outlineLevel="0" collapsed="false">
      <c r="A77" s="177"/>
      <c r="B77" s="115" t="s">
        <v>117</v>
      </c>
      <c r="C77" s="115" t="s">
        <v>11</v>
      </c>
      <c r="D77" s="116" t="s">
        <v>118</v>
      </c>
      <c r="E77" s="116" t="s">
        <v>119</v>
      </c>
      <c r="F77" s="0"/>
      <c r="G77" s="0"/>
      <c r="H77" s="392"/>
      <c r="J77" s="3"/>
    </row>
    <row r="78" customFormat="false" ht="24.75" hidden="false" customHeight="true" outlineLevel="0" collapsed="false">
      <c r="A78" s="177"/>
      <c r="B78" s="393" t="s">
        <v>93</v>
      </c>
      <c r="C78" s="275" t="s">
        <v>95</v>
      </c>
      <c r="D78" s="119" t="n">
        <v>0.085852</v>
      </c>
      <c r="E78" s="120" t="n">
        <v>0.069873</v>
      </c>
      <c r="F78" s="0"/>
      <c r="G78" s="0"/>
      <c r="H78" s="392"/>
      <c r="J78" s="3"/>
    </row>
    <row r="79" customFormat="false" ht="71.45" hidden="false" customHeight="true" outlineLevel="0" collapsed="false">
      <c r="A79" s="177"/>
      <c r="B79" s="284" t="s">
        <v>186</v>
      </c>
      <c r="C79" s="58"/>
      <c r="D79" s="59"/>
      <c r="E79" s="60"/>
      <c r="F79" s="60"/>
      <c r="G79" s="60"/>
      <c r="H79" s="392"/>
      <c r="J79" s="3"/>
    </row>
    <row r="80" customFormat="false" ht="57.75" hidden="false" customHeight="true" outlineLevel="0" collapsed="false">
      <c r="A80" s="177"/>
      <c r="B80" s="285" t="s">
        <v>187</v>
      </c>
      <c r="C80" s="285" t="s">
        <v>11</v>
      </c>
      <c r="D80" s="286" t="s">
        <v>188</v>
      </c>
      <c r="E80" s="286"/>
      <c r="F80" s="287" t="s">
        <v>189</v>
      </c>
      <c r="G80" s="60"/>
      <c r="H80" s="392"/>
      <c r="J80" s="3"/>
    </row>
    <row r="81" customFormat="false" ht="32.25" hidden="false" customHeight="true" outlineLevel="0" collapsed="false">
      <c r="A81" s="177"/>
      <c r="B81" s="285"/>
      <c r="C81" s="285"/>
      <c r="D81" s="287" t="s">
        <v>190</v>
      </c>
      <c r="E81" s="285" t="s">
        <v>191</v>
      </c>
      <c r="F81" s="285"/>
      <c r="G81" s="60"/>
      <c r="H81" s="392"/>
      <c r="J81" s="3"/>
    </row>
    <row r="82" customFormat="false" ht="24.75" hidden="false" customHeight="true" outlineLevel="0" collapsed="false">
      <c r="A82" s="177"/>
      <c r="B82" s="288" t="s">
        <v>192</v>
      </c>
      <c r="C82" s="394" t="s">
        <v>193</v>
      </c>
      <c r="D82" s="289" t="n">
        <v>0</v>
      </c>
      <c r="E82" s="191" t="n">
        <v>0</v>
      </c>
      <c r="F82" s="289" t="n">
        <v>545.5</v>
      </c>
      <c r="G82" s="60"/>
      <c r="H82" s="392"/>
      <c r="J82" s="3"/>
    </row>
    <row r="83" customFormat="false" ht="16.35" hidden="false" customHeight="true" outlineLevel="0" collapsed="false">
      <c r="B83" s="284" t="s">
        <v>199</v>
      </c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200"/>
      <c r="J85" s="3"/>
    </row>
    <row r="86" customFormat="false" ht="15" hidden="false" customHeight="false" outlineLevel="0" collapsed="false">
      <c r="E86" s="200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</sheetData>
  <mergeCells count="5">
    <mergeCell ref="B1:H1"/>
    <mergeCell ref="B2:H2"/>
    <mergeCell ref="B5:I5"/>
    <mergeCell ref="B76:G76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78.41"/>
    <col collapsed="false" customWidth="true" hidden="false" outlineLevel="0" max="3" min="3" style="395" width="12.42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7" min="6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39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">
        <v>4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300"/>
      <c r="F6" s="300"/>
      <c r="G6" s="300"/>
      <c r="H6" s="30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300"/>
      <c r="F7" s="300"/>
      <c r="G7" s="300"/>
      <c r="H7" s="30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300"/>
      <c r="F8" s="300"/>
      <c r="G8" s="300"/>
      <c r="H8" s="30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22" t="s">
        <v>640</v>
      </c>
      <c r="C9" s="423" t="s">
        <v>69</v>
      </c>
      <c r="D9" s="424" t="n">
        <v>220</v>
      </c>
      <c r="E9" s="425" t="n">
        <v>2953.2</v>
      </c>
      <c r="F9" s="426" t="n">
        <v>10.21</v>
      </c>
      <c r="G9" s="425" t="n">
        <v>4.825</v>
      </c>
      <c r="H9" s="423" t="s">
        <v>641</v>
      </c>
      <c r="I9" s="397"/>
      <c r="J9" s="395"/>
      <c r="K9" s="427"/>
      <c r="L9" s="395"/>
      <c r="M9" s="428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22" t="s">
        <v>642</v>
      </c>
      <c r="C10" s="423" t="s">
        <v>69</v>
      </c>
      <c r="D10" s="424" t="n">
        <v>220</v>
      </c>
      <c r="E10" s="425" t="n">
        <v>2953.2</v>
      </c>
      <c r="F10" s="426" t="n">
        <v>10.21</v>
      </c>
      <c r="G10" s="425" t="n">
        <v>4.825</v>
      </c>
      <c r="H10" s="423" t="s">
        <v>643</v>
      </c>
      <c r="I10" s="397"/>
      <c r="J10" s="395"/>
      <c r="K10" s="427"/>
      <c r="L10" s="395"/>
      <c r="M10" s="428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22" t="s">
        <v>76</v>
      </c>
      <c r="C11" s="423" t="s">
        <v>16</v>
      </c>
      <c r="D11" s="424" t="n">
        <v>250</v>
      </c>
      <c r="E11" s="425" t="n">
        <v>2589.74</v>
      </c>
      <c r="F11" s="426" t="n">
        <v>8.96</v>
      </c>
      <c r="G11" s="425" t="n">
        <v>3.99</v>
      </c>
      <c r="H11" s="423" t="s">
        <v>644</v>
      </c>
      <c r="I11" s="397"/>
      <c r="J11" s="395"/>
      <c r="K11" s="427"/>
      <c r="L11" s="395"/>
      <c r="M11" s="428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22" t="s">
        <v>54</v>
      </c>
      <c r="C12" s="423" t="s">
        <v>16</v>
      </c>
      <c r="D12" s="424" t="n">
        <v>250</v>
      </c>
      <c r="E12" s="425" t="n">
        <v>2584.89</v>
      </c>
      <c r="F12" s="426" t="n">
        <v>8.94</v>
      </c>
      <c r="G12" s="425" t="n">
        <v>4.125</v>
      </c>
      <c r="H12" s="423" t="s">
        <v>645</v>
      </c>
      <c r="I12" s="397"/>
      <c r="J12" s="395"/>
      <c r="K12" s="427"/>
      <c r="L12" s="395"/>
      <c r="M12" s="428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22" t="s">
        <v>504</v>
      </c>
      <c r="C13" s="423" t="s">
        <v>16</v>
      </c>
      <c r="D13" s="424" t="n">
        <v>240</v>
      </c>
      <c r="E13" s="425" t="n">
        <v>2513.93</v>
      </c>
      <c r="F13" s="426" t="n">
        <v>8.69</v>
      </c>
      <c r="G13" s="425" t="n">
        <v>3.9601</v>
      </c>
      <c r="H13" s="423" t="s">
        <v>505</v>
      </c>
      <c r="I13" s="397"/>
      <c r="J13" s="395"/>
      <c r="K13" s="427"/>
      <c r="L13" s="395"/>
      <c r="M13" s="428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22" t="s">
        <v>74</v>
      </c>
      <c r="C14" s="423" t="s">
        <v>16</v>
      </c>
      <c r="D14" s="424" t="n">
        <v>200</v>
      </c>
      <c r="E14" s="425" t="n">
        <v>2132.26</v>
      </c>
      <c r="F14" s="426" t="n">
        <v>7.37</v>
      </c>
      <c r="G14" s="425" t="n">
        <v>3.7749</v>
      </c>
      <c r="H14" s="423" t="s">
        <v>646</v>
      </c>
      <c r="I14" s="397"/>
      <c r="J14" s="395"/>
      <c r="K14" s="427"/>
      <c r="L14" s="395"/>
      <c r="M14" s="428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22" t="s">
        <v>18</v>
      </c>
      <c r="C15" s="423" t="s">
        <v>16</v>
      </c>
      <c r="D15" s="424" t="n">
        <v>200</v>
      </c>
      <c r="E15" s="425" t="n">
        <v>2127.4</v>
      </c>
      <c r="F15" s="426" t="n">
        <v>7.36</v>
      </c>
      <c r="G15" s="425" t="n">
        <v>3.845</v>
      </c>
      <c r="H15" s="423" t="s">
        <v>493</v>
      </c>
      <c r="I15" s="397"/>
      <c r="J15" s="395"/>
      <c r="K15" s="427"/>
      <c r="L15" s="395"/>
      <c r="M15" s="428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22" t="s">
        <v>62</v>
      </c>
      <c r="C16" s="423" t="s">
        <v>16</v>
      </c>
      <c r="D16" s="424" t="n">
        <v>200</v>
      </c>
      <c r="E16" s="425" t="n">
        <v>2090.08</v>
      </c>
      <c r="F16" s="426" t="n">
        <v>7.23</v>
      </c>
      <c r="G16" s="425" t="n">
        <v>3.885</v>
      </c>
      <c r="H16" s="423" t="s">
        <v>647</v>
      </c>
      <c r="I16" s="397"/>
      <c r="J16" s="395"/>
      <c r="K16" s="427"/>
      <c r="L16" s="395"/>
      <c r="M16" s="428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22" t="s">
        <v>15</v>
      </c>
      <c r="C17" s="423" t="s">
        <v>16</v>
      </c>
      <c r="D17" s="424" t="n">
        <v>100</v>
      </c>
      <c r="E17" s="425" t="n">
        <v>1077.11</v>
      </c>
      <c r="F17" s="426" t="n">
        <v>3.73</v>
      </c>
      <c r="G17" s="425" t="n">
        <v>3.9999</v>
      </c>
      <c r="H17" s="423" t="s">
        <v>648</v>
      </c>
      <c r="I17" s="397"/>
      <c r="J17" s="395"/>
      <c r="K17" s="427"/>
      <c r="L17" s="395"/>
      <c r="M17" s="428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2" t="s">
        <v>62</v>
      </c>
      <c r="C18" s="423" t="s">
        <v>16</v>
      </c>
      <c r="D18" s="424" t="n">
        <v>50</v>
      </c>
      <c r="E18" s="425" t="n">
        <v>524.73</v>
      </c>
      <c r="F18" s="425" t="n">
        <v>1.81</v>
      </c>
      <c r="G18" s="425" t="n">
        <v>3.885</v>
      </c>
      <c r="H18" s="423" t="s">
        <v>649</v>
      </c>
      <c r="I18" s="397"/>
      <c r="J18" s="395"/>
      <c r="K18" s="427"/>
      <c r="L18" s="395"/>
      <c r="M18" s="428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29" t="s">
        <v>21</v>
      </c>
      <c r="C19" s="423"/>
      <c r="D19" s="430"/>
      <c r="E19" s="431" t="n">
        <f aca="false">SUM(E9:E18)</f>
        <v>21546.54</v>
      </c>
      <c r="F19" s="431" t="n">
        <f aca="false">SUM(F9:F18)</f>
        <v>74.51</v>
      </c>
      <c r="G19" s="432"/>
      <c r="H19" s="433"/>
      <c r="I19" s="397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20" t="s">
        <v>153</v>
      </c>
      <c r="C20" s="423"/>
      <c r="D20" s="430"/>
      <c r="E20" s="434"/>
      <c r="F20" s="435"/>
      <c r="G20" s="432"/>
      <c r="H20" s="433"/>
      <c r="I20" s="397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20" t="s">
        <v>14</v>
      </c>
      <c r="C21" s="423"/>
      <c r="D21" s="430"/>
      <c r="E21" s="434"/>
      <c r="F21" s="432"/>
      <c r="G21" s="432"/>
      <c r="H21" s="433"/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22" t="s">
        <v>427</v>
      </c>
      <c r="C22" s="423" t="s">
        <v>16</v>
      </c>
      <c r="D22" s="430" t="n">
        <v>230</v>
      </c>
      <c r="E22" s="436" t="n">
        <v>3015.54</v>
      </c>
      <c r="F22" s="437" t="n">
        <v>10.43</v>
      </c>
      <c r="G22" s="437" t="n">
        <v>4.4</v>
      </c>
      <c r="H22" s="433" t="s">
        <v>650</v>
      </c>
      <c r="I22" s="438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22" t="s">
        <v>511</v>
      </c>
      <c r="C23" s="423" t="s">
        <v>49</v>
      </c>
      <c r="D23" s="430" t="n">
        <v>300</v>
      </c>
      <c r="E23" s="436" t="n">
        <v>2885.81</v>
      </c>
      <c r="F23" s="439" t="n">
        <v>9.98</v>
      </c>
      <c r="G23" s="437" t="n">
        <v>4.39</v>
      </c>
      <c r="H23" s="433" t="s">
        <v>651</v>
      </c>
      <c r="I23" s="438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29" t="s">
        <v>21</v>
      </c>
      <c r="C24" s="423"/>
      <c r="D24" s="430"/>
      <c r="E24" s="431" t="n">
        <f aca="false">SUM(E22:E23)</f>
        <v>5901.35</v>
      </c>
      <c r="F24" s="431" t="n">
        <f aca="false">SUM(F22:F23)</f>
        <v>20.41</v>
      </c>
      <c r="G24" s="432"/>
      <c r="H24" s="433"/>
      <c r="I24" s="397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40" t="s">
        <v>104</v>
      </c>
      <c r="C25" s="423"/>
      <c r="D25" s="430"/>
      <c r="E25" s="434"/>
      <c r="F25" s="434"/>
      <c r="G25" s="432"/>
      <c r="H25" s="433"/>
      <c r="I25" s="397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40" t="s">
        <v>103</v>
      </c>
      <c r="C26" s="423"/>
      <c r="D26" s="430"/>
      <c r="E26" s="434"/>
      <c r="F26" s="434"/>
      <c r="G26" s="432"/>
      <c r="H26" s="433"/>
      <c r="I26" s="397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41" t="s">
        <v>562</v>
      </c>
      <c r="C27" s="423" t="s">
        <v>25</v>
      </c>
      <c r="D27" s="430" t="n">
        <v>812000</v>
      </c>
      <c r="E27" s="436" t="n">
        <v>793.12</v>
      </c>
      <c r="F27" s="436" t="n">
        <v>2.74</v>
      </c>
      <c r="G27" s="437" t="n">
        <v>3.65</v>
      </c>
      <c r="H27" s="433" t="s">
        <v>563</v>
      </c>
      <c r="I27" s="397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false" outlineLevel="0" collapsed="false">
      <c r="B28" s="429" t="s">
        <v>21</v>
      </c>
      <c r="C28" s="423"/>
      <c r="D28" s="430"/>
      <c r="E28" s="442" t="n">
        <f aca="false">SUM(E27)</f>
        <v>793.12</v>
      </c>
      <c r="F28" s="442" t="n">
        <f aca="false">SUM(F27)</f>
        <v>2.74</v>
      </c>
      <c r="G28" s="432"/>
      <c r="H28" s="433"/>
      <c r="I28" s="397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20" t="s">
        <v>33</v>
      </c>
      <c r="C29" s="57"/>
      <c r="D29" s="443"/>
      <c r="E29" s="444"/>
      <c r="F29" s="445"/>
      <c r="G29" s="445"/>
      <c r="H29" s="446"/>
      <c r="I29" s="447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20" t="s">
        <v>652</v>
      </c>
      <c r="C30" s="57"/>
      <c r="D30" s="443"/>
      <c r="E30" s="436" t="n">
        <v>672.93</v>
      </c>
      <c r="F30" s="448" t="n">
        <v>2.33</v>
      </c>
      <c r="G30" s="425"/>
      <c r="H30" s="449"/>
      <c r="I30" s="438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s="398" customFormat="true" ht="15" hidden="false" customHeight="false" outlineLevel="0" collapsed="false">
      <c r="B31" s="420" t="s">
        <v>35</v>
      </c>
      <c r="C31" s="57"/>
      <c r="D31" s="443"/>
      <c r="E31" s="436" t="n">
        <v>-1.21999999999753</v>
      </c>
      <c r="F31" s="450" t="n">
        <v>-0.00100000000000051</v>
      </c>
      <c r="G31" s="425"/>
      <c r="H31" s="449"/>
      <c r="I31" s="438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s="398" customFormat="true" ht="15" hidden="false" customHeight="false" outlineLevel="0" collapsed="false">
      <c r="B32" s="451" t="s">
        <v>36</v>
      </c>
      <c r="C32" s="452"/>
      <c r="D32" s="453"/>
      <c r="E32" s="431" t="n">
        <f aca="false">E19+E30+E31+E24+E28</f>
        <v>28912.72</v>
      </c>
      <c r="F32" s="431" t="n">
        <f aca="false">F19+F30+F31+F24+F28+0.01</f>
        <v>99.999</v>
      </c>
      <c r="G32" s="454"/>
      <c r="H32" s="455"/>
      <c r="I32" s="397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s="398" customFormat="true" ht="15" hidden="false" customHeight="false" outlineLevel="0" collapsed="false">
      <c r="B33" s="422" t="s">
        <v>179</v>
      </c>
      <c r="C33" s="145"/>
      <c r="D33" s="456"/>
      <c r="E33" s="457"/>
      <c r="F33" s="458"/>
      <c r="G33" s="458"/>
      <c r="H33" s="459"/>
      <c r="I33" s="397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</row>
    <row r="34" s="398" customFormat="true" ht="15" hidden="false" customHeight="false" outlineLevel="0" collapsed="false">
      <c r="B34" s="460" t="s">
        <v>38</v>
      </c>
      <c r="C34" s="460"/>
      <c r="D34" s="460"/>
      <c r="E34" s="460"/>
      <c r="F34" s="460"/>
      <c r="G34" s="460"/>
      <c r="H34" s="460"/>
      <c r="I34" s="461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</row>
    <row r="35" s="398" customFormat="true" ht="31.5" hidden="false" customHeight="true" outlineLevel="0" collapsed="false">
      <c r="B35" s="462" t="s">
        <v>653</v>
      </c>
      <c r="C35" s="462"/>
      <c r="D35" s="462"/>
      <c r="E35" s="462"/>
      <c r="F35" s="462"/>
      <c r="G35" s="462"/>
      <c r="H35" s="462"/>
      <c r="I35" s="461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</row>
    <row r="36" s="398" customFormat="true" ht="15" hidden="false" customHeight="false" outlineLevel="0" collapsed="false">
      <c r="B36" s="463" t="s">
        <v>39</v>
      </c>
      <c r="C36" s="464"/>
      <c r="D36" s="464"/>
      <c r="E36" s="464"/>
      <c r="F36" s="464"/>
      <c r="G36" s="464"/>
      <c r="H36" s="465"/>
      <c r="I36" s="461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</row>
    <row r="37" s="398" customFormat="true" ht="15" hidden="false" customHeight="false" outlineLevel="0" collapsed="false">
      <c r="B37" s="460" t="s">
        <v>40</v>
      </c>
      <c r="C37" s="460"/>
      <c r="D37" s="460"/>
      <c r="E37" s="460"/>
      <c r="F37" s="460"/>
      <c r="G37" s="460"/>
      <c r="H37" s="460"/>
      <c r="I37" s="461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</row>
    <row r="40" customFormat="false" ht="15" hidden="false" customHeight="false" outlineLevel="0" collapsed="false">
      <c r="E40" s="427"/>
    </row>
  </sheetData>
  <mergeCells count="3">
    <mergeCell ref="B34:H34"/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119.14"/>
    <col collapsed="false" customWidth="true" hidden="false" outlineLevel="0" max="3" min="3" style="395" width="12.42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7" min="6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54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tr">
        <f aca="false">+LTFMPXVIIB!B3</f>
        <v>Portfolio as on  July 15 ,2021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300"/>
      <c r="F6" s="300"/>
      <c r="G6" s="300"/>
      <c r="H6" s="30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300"/>
      <c r="F7" s="300"/>
      <c r="G7" s="300"/>
      <c r="H7" s="30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300"/>
      <c r="F8" s="300"/>
      <c r="G8" s="300"/>
      <c r="H8" s="30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22" t="s">
        <v>18</v>
      </c>
      <c r="C9" s="443" t="s">
        <v>16</v>
      </c>
      <c r="D9" s="424" t="n">
        <v>225</v>
      </c>
      <c r="E9" s="425" t="n">
        <v>2434.22</v>
      </c>
      <c r="F9" s="426" t="n">
        <v>8.9</v>
      </c>
      <c r="G9" s="425" t="n">
        <v>3.42</v>
      </c>
      <c r="H9" s="423" t="s">
        <v>655</v>
      </c>
      <c r="I9" s="397"/>
      <c r="J9" s="395"/>
      <c r="K9" s="427"/>
      <c r="L9" s="395"/>
      <c r="M9" s="428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22" t="s">
        <v>54</v>
      </c>
      <c r="C10" s="443" t="s">
        <v>16</v>
      </c>
      <c r="D10" s="424" t="n">
        <v>225</v>
      </c>
      <c r="E10" s="425" t="n">
        <v>2403.93</v>
      </c>
      <c r="F10" s="426" t="n">
        <v>8.79</v>
      </c>
      <c r="G10" s="425" t="n">
        <v>3.4652</v>
      </c>
      <c r="H10" s="423" t="s">
        <v>656</v>
      </c>
      <c r="I10" s="397"/>
      <c r="J10" s="395"/>
      <c r="K10" s="427"/>
      <c r="L10" s="395"/>
      <c r="M10" s="428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22" t="s">
        <v>154</v>
      </c>
      <c r="C11" s="443" t="s">
        <v>16</v>
      </c>
      <c r="D11" s="424" t="n">
        <v>220000</v>
      </c>
      <c r="E11" s="425" t="n">
        <v>2375.33</v>
      </c>
      <c r="F11" s="426" t="n">
        <v>8.69</v>
      </c>
      <c r="G11" s="425" t="n">
        <v>3.8451</v>
      </c>
      <c r="H11" s="423" t="s">
        <v>657</v>
      </c>
      <c r="I11" s="397"/>
      <c r="J11" s="395"/>
      <c r="K11" s="427"/>
      <c r="L11" s="395"/>
      <c r="M11" s="428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22" t="s">
        <v>60</v>
      </c>
      <c r="C12" s="443" t="s">
        <v>16</v>
      </c>
      <c r="D12" s="424" t="n">
        <v>200</v>
      </c>
      <c r="E12" s="425" t="n">
        <v>2184.41</v>
      </c>
      <c r="F12" s="426" t="n">
        <v>7.99</v>
      </c>
      <c r="G12" s="425" t="n">
        <v>3.4704</v>
      </c>
      <c r="H12" s="423" t="s">
        <v>508</v>
      </c>
      <c r="I12" s="397"/>
      <c r="J12" s="395"/>
      <c r="K12" s="427"/>
      <c r="L12" s="395"/>
      <c r="M12" s="428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22" t="s">
        <v>658</v>
      </c>
      <c r="C13" s="443" t="s">
        <v>16</v>
      </c>
      <c r="D13" s="424" t="n">
        <v>200</v>
      </c>
      <c r="E13" s="425" t="n">
        <v>2145.51</v>
      </c>
      <c r="F13" s="426" t="n">
        <v>7.85</v>
      </c>
      <c r="G13" s="425" t="n">
        <v>3.4249</v>
      </c>
      <c r="H13" s="423" t="s">
        <v>659</v>
      </c>
      <c r="I13" s="397"/>
      <c r="J13" s="395"/>
      <c r="K13" s="427"/>
      <c r="L13" s="395"/>
      <c r="M13" s="428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22" t="s">
        <v>71</v>
      </c>
      <c r="C14" s="443" t="s">
        <v>69</v>
      </c>
      <c r="D14" s="424" t="n">
        <v>197</v>
      </c>
      <c r="E14" s="425" t="n">
        <v>2130.51</v>
      </c>
      <c r="F14" s="426" t="n">
        <v>7.79</v>
      </c>
      <c r="G14" s="425" t="n">
        <v>3.4046</v>
      </c>
      <c r="H14" s="423" t="s">
        <v>125</v>
      </c>
      <c r="I14" s="397"/>
      <c r="J14" s="395"/>
      <c r="K14" s="427"/>
      <c r="L14" s="395"/>
      <c r="M14" s="428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22" t="s">
        <v>640</v>
      </c>
      <c r="C15" s="443" t="s">
        <v>69</v>
      </c>
      <c r="D15" s="424" t="n">
        <v>100</v>
      </c>
      <c r="E15" s="425" t="n">
        <v>1297.4</v>
      </c>
      <c r="F15" s="426" t="n">
        <v>4.75</v>
      </c>
      <c r="G15" s="425" t="n">
        <v>3.9751</v>
      </c>
      <c r="H15" s="423" t="s">
        <v>660</v>
      </c>
      <c r="I15" s="397"/>
      <c r="J15" s="395"/>
      <c r="K15" s="427"/>
      <c r="L15" s="395"/>
      <c r="M15" s="428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22" t="s">
        <v>427</v>
      </c>
      <c r="C16" s="443" t="s">
        <v>16</v>
      </c>
      <c r="D16" s="424" t="n">
        <v>100</v>
      </c>
      <c r="E16" s="425" t="n">
        <v>1085.84</v>
      </c>
      <c r="F16" s="426" t="n">
        <v>3.97</v>
      </c>
      <c r="G16" s="425" t="n">
        <v>3.8401</v>
      </c>
      <c r="H16" s="423" t="s">
        <v>661</v>
      </c>
      <c r="I16" s="397"/>
      <c r="J16" s="395"/>
      <c r="K16" s="427"/>
      <c r="L16" s="395"/>
      <c r="M16" s="428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22" t="s">
        <v>89</v>
      </c>
      <c r="C17" s="443" t="s">
        <v>69</v>
      </c>
      <c r="D17" s="424" t="n">
        <v>100</v>
      </c>
      <c r="E17" s="425" t="n">
        <v>1063.05</v>
      </c>
      <c r="F17" s="426" t="n">
        <v>3.89</v>
      </c>
      <c r="G17" s="425" t="n">
        <v>3.4049</v>
      </c>
      <c r="H17" s="423" t="s">
        <v>662</v>
      </c>
      <c r="I17" s="397"/>
      <c r="J17" s="395"/>
      <c r="K17" s="427"/>
      <c r="L17" s="395"/>
      <c r="M17" s="428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2" t="s">
        <v>132</v>
      </c>
      <c r="C18" s="443" t="s">
        <v>16</v>
      </c>
      <c r="D18" s="424" t="n">
        <v>50</v>
      </c>
      <c r="E18" s="425" t="n">
        <v>543.26</v>
      </c>
      <c r="F18" s="426" t="n">
        <v>1.99</v>
      </c>
      <c r="G18" s="425" t="n">
        <v>3.49</v>
      </c>
      <c r="H18" s="423" t="s">
        <v>546</v>
      </c>
      <c r="I18" s="397"/>
      <c r="J18" s="395"/>
      <c r="K18" s="427"/>
      <c r="L18" s="395"/>
      <c r="M18" s="428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29" t="s">
        <v>21</v>
      </c>
      <c r="C19" s="423"/>
      <c r="D19" s="424"/>
      <c r="E19" s="466" t="n">
        <f aca="false">SUM(E9:E18)</f>
        <v>17663.46</v>
      </c>
      <c r="F19" s="466" t="n">
        <f aca="false">SUM(F9:F18)</f>
        <v>64.61</v>
      </c>
      <c r="G19" s="467"/>
      <c r="H19" s="468"/>
      <c r="I19" s="397"/>
      <c r="J19" s="395"/>
      <c r="K19" s="427"/>
      <c r="L19" s="395"/>
      <c r="M19" s="428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20" t="s">
        <v>663</v>
      </c>
      <c r="C20" s="448"/>
      <c r="D20" s="424"/>
      <c r="E20" s="469"/>
      <c r="F20" s="1"/>
      <c r="G20" s="1"/>
      <c r="H20" s="449"/>
      <c r="I20" s="397"/>
      <c r="J20" s="395"/>
      <c r="K20" s="427"/>
      <c r="L20" s="395"/>
      <c r="M20" s="428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22" t="s">
        <v>664</v>
      </c>
      <c r="C21" s="448" t="s">
        <v>16</v>
      </c>
      <c r="D21" s="424" t="n">
        <v>200</v>
      </c>
      <c r="E21" s="470" t="n">
        <v>2063.86</v>
      </c>
      <c r="F21" s="426" t="n">
        <v>7.55</v>
      </c>
      <c r="G21" s="425" t="n">
        <v>4.1249</v>
      </c>
      <c r="H21" s="449" t="s">
        <v>665</v>
      </c>
      <c r="I21" s="397"/>
      <c r="J21" s="395"/>
      <c r="K21" s="427"/>
      <c r="L21" s="395"/>
      <c r="M21" s="428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40" t="s">
        <v>21</v>
      </c>
      <c r="C22" s="471"/>
      <c r="D22" s="424"/>
      <c r="E22" s="466" t="n">
        <f aca="false">SUM(E21:E21)</f>
        <v>2063.86</v>
      </c>
      <c r="F22" s="466" t="n">
        <f aca="false">SUM(F21:F21)</f>
        <v>7.55</v>
      </c>
      <c r="G22" s="467"/>
      <c r="H22" s="446"/>
      <c r="I22" s="397"/>
      <c r="J22" s="395"/>
      <c r="K22" s="427"/>
      <c r="L22" s="395"/>
      <c r="M22" s="428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40" t="s">
        <v>104</v>
      </c>
      <c r="C23" s="471"/>
      <c r="D23" s="424"/>
      <c r="E23" s="472"/>
      <c r="F23" s="472"/>
      <c r="G23" s="467"/>
      <c r="H23" s="446"/>
      <c r="I23" s="397"/>
      <c r="J23" s="395"/>
      <c r="K23" s="427"/>
      <c r="L23" s="395"/>
      <c r="M23" s="428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40" t="s">
        <v>103</v>
      </c>
      <c r="C24" s="471"/>
      <c r="D24" s="424"/>
      <c r="E24" s="472"/>
      <c r="F24" s="472"/>
      <c r="G24" s="467"/>
      <c r="H24" s="446"/>
      <c r="I24" s="397"/>
      <c r="J24" s="395"/>
      <c r="K24" s="427"/>
      <c r="L24" s="395"/>
      <c r="M24" s="428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41" t="s">
        <v>591</v>
      </c>
      <c r="C25" s="473" t="s">
        <v>25</v>
      </c>
      <c r="D25" s="424" t="n">
        <v>2226000</v>
      </c>
      <c r="E25" s="474" t="n">
        <v>2211.95</v>
      </c>
      <c r="F25" s="474" t="n">
        <v>8.09</v>
      </c>
      <c r="G25" s="475" t="n">
        <v>3.3602</v>
      </c>
      <c r="H25" s="446" t="s">
        <v>592</v>
      </c>
      <c r="I25" s="397"/>
      <c r="J25" s="395"/>
      <c r="K25" s="427"/>
      <c r="L25" s="395"/>
      <c r="M25" s="428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41" t="s">
        <v>666</v>
      </c>
      <c r="C26" s="473" t="s">
        <v>25</v>
      </c>
      <c r="D26" s="424" t="n">
        <v>750000</v>
      </c>
      <c r="E26" s="474" t="n">
        <v>745.74</v>
      </c>
      <c r="F26" s="474" t="n">
        <v>2.73</v>
      </c>
      <c r="G26" s="475" t="n">
        <v>3.36</v>
      </c>
      <c r="H26" s="446" t="s">
        <v>667</v>
      </c>
      <c r="I26" s="397"/>
      <c r="J26" s="395"/>
      <c r="K26" s="427"/>
      <c r="L26" s="395"/>
      <c r="M26" s="428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40" t="s">
        <v>21</v>
      </c>
      <c r="C27" s="471"/>
      <c r="D27" s="424"/>
      <c r="E27" s="476" t="n">
        <f aca="false">SUM(E25:E26)</f>
        <v>2957.69</v>
      </c>
      <c r="F27" s="476" t="n">
        <f aca="false">SUM(F25:F26)</f>
        <v>10.82</v>
      </c>
      <c r="G27" s="467"/>
      <c r="H27" s="446"/>
      <c r="I27" s="397"/>
      <c r="J27" s="395"/>
      <c r="K27" s="427"/>
      <c r="L27" s="395"/>
      <c r="M27" s="428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false" outlineLevel="0" collapsed="false">
      <c r="B28" s="420" t="s">
        <v>33</v>
      </c>
      <c r="C28" s="57"/>
      <c r="D28" s="443"/>
      <c r="E28" s="444"/>
      <c r="F28" s="445"/>
      <c r="G28" s="445"/>
      <c r="H28" s="446"/>
      <c r="I28" s="447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20" t="s">
        <v>652</v>
      </c>
      <c r="C29" s="57"/>
      <c r="D29" s="443"/>
      <c r="E29" s="436" t="n">
        <v>4655.54</v>
      </c>
      <c r="F29" s="448" t="n">
        <v>17.03</v>
      </c>
      <c r="G29" s="425"/>
      <c r="H29" s="449"/>
      <c r="I29" s="461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20" t="s">
        <v>35</v>
      </c>
      <c r="C30" s="57"/>
      <c r="D30" s="443"/>
      <c r="E30" s="436" t="n">
        <v>1.70999999999913</v>
      </c>
      <c r="F30" s="450" t="n">
        <v>1E-005</v>
      </c>
      <c r="G30" s="425"/>
      <c r="H30" s="449"/>
      <c r="I30" s="461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s="398" customFormat="true" ht="15" hidden="false" customHeight="false" outlineLevel="0" collapsed="false">
      <c r="B31" s="451" t="s">
        <v>36</v>
      </c>
      <c r="C31" s="452"/>
      <c r="D31" s="453"/>
      <c r="E31" s="431" t="n">
        <f aca="false">+E19+E22+E29+E30+E27</f>
        <v>27342.26</v>
      </c>
      <c r="F31" s="431" t="n">
        <f aca="false">+F19+F22+F29+F30+F27-0.01</f>
        <v>100.00001</v>
      </c>
      <c r="G31" s="454"/>
      <c r="H31" s="455"/>
      <c r="I31" s="397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s="398" customFormat="true" ht="15" hidden="false" customHeight="false" outlineLevel="0" collapsed="false">
      <c r="B32" s="422" t="s">
        <v>179</v>
      </c>
      <c r="C32" s="145"/>
      <c r="D32" s="456"/>
      <c r="E32" s="457"/>
      <c r="F32" s="458"/>
      <c r="G32" s="458"/>
      <c r="H32" s="459"/>
      <c r="I32" s="397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s="398" customFormat="true" ht="15" hidden="false" customHeight="false" outlineLevel="0" collapsed="false">
      <c r="B33" s="460" t="s">
        <v>38</v>
      </c>
      <c r="C33" s="460"/>
      <c r="D33" s="460"/>
      <c r="E33" s="460"/>
      <c r="F33" s="460"/>
      <c r="G33" s="460"/>
      <c r="H33" s="460"/>
      <c r="I33" s="461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</row>
    <row r="34" s="398" customFormat="true" ht="15" hidden="false" customHeight="false" outlineLevel="0" collapsed="false">
      <c r="B34" s="463" t="s">
        <v>39</v>
      </c>
      <c r="C34" s="464"/>
      <c r="D34" s="464"/>
      <c r="E34" s="464"/>
      <c r="F34" s="464"/>
      <c r="G34" s="464"/>
      <c r="H34" s="465"/>
      <c r="I34" s="461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</row>
    <row r="35" s="398" customFormat="true" ht="15" hidden="false" customHeight="false" outlineLevel="0" collapsed="false">
      <c r="B35" s="460" t="s">
        <v>40</v>
      </c>
      <c r="C35" s="460"/>
      <c r="D35" s="460"/>
      <c r="E35" s="460"/>
      <c r="F35" s="460"/>
      <c r="G35" s="460"/>
      <c r="H35" s="460"/>
      <c r="I35" s="461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</row>
  </sheetData>
  <mergeCells count="2">
    <mergeCell ref="B33:H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119.14"/>
    <col collapsed="false" customWidth="true" hidden="false" outlineLevel="0" max="3" min="3" style="395" width="12.42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7" min="6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68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tr">
        <f aca="false">+LTFMPXVIIB!B3</f>
        <v>Portfolio as on  July 15 ,2021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477"/>
      <c r="F6" s="478"/>
      <c r="G6" s="479"/>
      <c r="H6" s="48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477"/>
      <c r="F7" s="478"/>
      <c r="G7" s="479"/>
      <c r="H7" s="48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477"/>
      <c r="F8" s="478"/>
      <c r="G8" s="479"/>
      <c r="H8" s="48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81" t="s">
        <v>62</v>
      </c>
      <c r="C9" s="423" t="s">
        <v>16</v>
      </c>
      <c r="D9" s="482" t="n">
        <v>50</v>
      </c>
      <c r="E9" s="483" t="n">
        <v>544.57</v>
      </c>
      <c r="F9" s="426" t="n">
        <v>7.82</v>
      </c>
      <c r="G9" s="425" t="n">
        <v>3.3248</v>
      </c>
      <c r="H9" s="484" t="s">
        <v>669</v>
      </c>
      <c r="I9" s="397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81" t="s">
        <v>427</v>
      </c>
      <c r="C10" s="423" t="s">
        <v>16</v>
      </c>
      <c r="D10" s="482" t="n">
        <v>50</v>
      </c>
      <c r="E10" s="483" t="n">
        <v>542.92</v>
      </c>
      <c r="F10" s="426" t="n">
        <v>7.8</v>
      </c>
      <c r="G10" s="425" t="n">
        <v>3.8401</v>
      </c>
      <c r="H10" s="484" t="s">
        <v>661</v>
      </c>
      <c r="I10" s="397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81" t="s">
        <v>132</v>
      </c>
      <c r="C11" s="423" t="s">
        <v>16</v>
      </c>
      <c r="D11" s="482" t="n">
        <v>50</v>
      </c>
      <c r="E11" s="483" t="n">
        <v>543.26</v>
      </c>
      <c r="F11" s="426" t="n">
        <v>7.8</v>
      </c>
      <c r="G11" s="425" t="n">
        <v>3.49</v>
      </c>
      <c r="H11" s="484" t="s">
        <v>546</v>
      </c>
      <c r="I11" s="397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81" t="s">
        <v>18</v>
      </c>
      <c r="C12" s="423" t="s">
        <v>16</v>
      </c>
      <c r="D12" s="482" t="n">
        <v>50</v>
      </c>
      <c r="E12" s="483" t="n">
        <v>540.94</v>
      </c>
      <c r="F12" s="426" t="n">
        <v>7.77</v>
      </c>
      <c r="G12" s="425" t="n">
        <v>3.42</v>
      </c>
      <c r="H12" s="484" t="s">
        <v>655</v>
      </c>
      <c r="I12" s="397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81" t="s">
        <v>71</v>
      </c>
      <c r="C13" s="423" t="s">
        <v>69</v>
      </c>
      <c r="D13" s="482" t="n">
        <v>50</v>
      </c>
      <c r="E13" s="483" t="n">
        <v>540.74</v>
      </c>
      <c r="F13" s="426" t="n">
        <v>7.77</v>
      </c>
      <c r="G13" s="425" t="n">
        <v>3.4046</v>
      </c>
      <c r="H13" s="484" t="s">
        <v>125</v>
      </c>
      <c r="I13" s="397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81" t="s">
        <v>658</v>
      </c>
      <c r="C14" s="423" t="s">
        <v>16</v>
      </c>
      <c r="D14" s="482" t="n">
        <v>50</v>
      </c>
      <c r="E14" s="483" t="n">
        <v>536.38</v>
      </c>
      <c r="F14" s="426" t="n">
        <v>7.71</v>
      </c>
      <c r="G14" s="425" t="n">
        <v>3.4249</v>
      </c>
      <c r="H14" s="484" t="s">
        <v>659</v>
      </c>
      <c r="I14" s="397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81" t="s">
        <v>54</v>
      </c>
      <c r="C15" s="423" t="s">
        <v>16</v>
      </c>
      <c r="D15" s="482" t="n">
        <v>50</v>
      </c>
      <c r="E15" s="483" t="n">
        <v>534.21</v>
      </c>
      <c r="F15" s="426" t="n">
        <v>7.67</v>
      </c>
      <c r="G15" s="425" t="n">
        <v>3.4652</v>
      </c>
      <c r="H15" s="484" t="s">
        <v>656</v>
      </c>
      <c r="I15" s="397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81" t="s">
        <v>60</v>
      </c>
      <c r="C16" s="423" t="s">
        <v>16</v>
      </c>
      <c r="D16" s="482" t="n">
        <v>45</v>
      </c>
      <c r="E16" s="483" t="n">
        <v>491.49</v>
      </c>
      <c r="F16" s="426" t="n">
        <v>7.06</v>
      </c>
      <c r="G16" s="425" t="n">
        <v>3.4704</v>
      </c>
      <c r="H16" s="484" t="s">
        <v>508</v>
      </c>
      <c r="I16" s="397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81" t="s">
        <v>154</v>
      </c>
      <c r="C17" s="423" t="s">
        <v>16</v>
      </c>
      <c r="D17" s="482" t="n">
        <v>30000</v>
      </c>
      <c r="E17" s="483" t="n">
        <v>323.91</v>
      </c>
      <c r="F17" s="426" t="n">
        <v>4.65</v>
      </c>
      <c r="G17" s="425" t="n">
        <v>3.8451</v>
      </c>
      <c r="H17" s="484" t="s">
        <v>657</v>
      </c>
      <c r="I17" s="397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9" t="s">
        <v>21</v>
      </c>
      <c r="C18" s="423"/>
      <c r="D18" s="424"/>
      <c r="E18" s="466" t="n">
        <f aca="false">SUM(E9:E17)</f>
        <v>4598.42</v>
      </c>
      <c r="F18" s="466" t="n">
        <f aca="false">SUM(F9:F17)</f>
        <v>66.05</v>
      </c>
      <c r="G18" s="467"/>
      <c r="H18" s="485"/>
      <c r="I18" s="397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40" t="s">
        <v>104</v>
      </c>
      <c r="C19" s="423"/>
      <c r="D19" s="424"/>
      <c r="E19" s="472"/>
      <c r="F19" s="472"/>
      <c r="G19" s="467"/>
      <c r="H19" s="485"/>
      <c r="I19" s="397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40" t="s">
        <v>103</v>
      </c>
      <c r="C20" s="423"/>
      <c r="D20" s="424"/>
      <c r="E20" s="472"/>
      <c r="F20" s="472"/>
      <c r="G20" s="467"/>
      <c r="H20" s="485"/>
      <c r="I20" s="397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41" t="s">
        <v>591</v>
      </c>
      <c r="C21" s="423" t="s">
        <v>25</v>
      </c>
      <c r="D21" s="424" t="n">
        <v>774000</v>
      </c>
      <c r="E21" s="474" t="n">
        <v>769.11</v>
      </c>
      <c r="F21" s="474" t="n">
        <v>11.05</v>
      </c>
      <c r="G21" s="475" t="n">
        <v>3.3602</v>
      </c>
      <c r="H21" s="486" t="s">
        <v>592</v>
      </c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41" t="s">
        <v>666</v>
      </c>
      <c r="C22" s="423" t="s">
        <v>25</v>
      </c>
      <c r="D22" s="424" t="n">
        <v>500000</v>
      </c>
      <c r="E22" s="474" t="n">
        <v>497.16</v>
      </c>
      <c r="F22" s="474" t="n">
        <v>7.14</v>
      </c>
      <c r="G22" s="475" t="n">
        <v>3.36</v>
      </c>
      <c r="H22" s="486" t="s">
        <v>667</v>
      </c>
      <c r="I22" s="397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29" t="s">
        <v>21</v>
      </c>
      <c r="C23" s="423"/>
      <c r="D23" s="424"/>
      <c r="E23" s="476" t="n">
        <f aca="false">SUM(E21:E22)</f>
        <v>1266.27</v>
      </c>
      <c r="F23" s="476" t="n">
        <f aca="false">SUM(F21:F22)</f>
        <v>18.19</v>
      </c>
      <c r="G23" s="467"/>
      <c r="H23" s="485"/>
      <c r="I23" s="397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20" t="s">
        <v>652</v>
      </c>
      <c r="C24" s="57"/>
      <c r="D24" s="443"/>
      <c r="E24" s="436" t="n">
        <v>1094.67</v>
      </c>
      <c r="F24" s="448" t="n">
        <v>15.73</v>
      </c>
      <c r="G24" s="426"/>
      <c r="H24" s="446"/>
      <c r="I24" s="461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20" t="s">
        <v>35</v>
      </c>
      <c r="C25" s="57"/>
      <c r="D25" s="443"/>
      <c r="E25" s="436" t="n">
        <v>1.14999999999964</v>
      </c>
      <c r="F25" s="448" t="n">
        <v>0.0300000000000011</v>
      </c>
      <c r="G25" s="425"/>
      <c r="H25" s="449"/>
      <c r="I25" s="487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51" t="s">
        <v>36</v>
      </c>
      <c r="C26" s="452"/>
      <c r="D26" s="453"/>
      <c r="E26" s="431" t="n">
        <f aca="false">+E24+E25+E18+E23</f>
        <v>6960.51</v>
      </c>
      <c r="F26" s="431" t="n">
        <f aca="false">+F24+F25+F18+F23</f>
        <v>100</v>
      </c>
      <c r="G26" s="454"/>
      <c r="H26" s="455"/>
      <c r="I26" s="397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22" t="s">
        <v>179</v>
      </c>
      <c r="C27" s="145"/>
      <c r="D27" s="456"/>
      <c r="E27" s="457"/>
      <c r="F27" s="458"/>
      <c r="G27" s="458"/>
      <c r="H27" s="459"/>
      <c r="I27" s="397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true" outlineLevel="0" collapsed="false">
      <c r="B28" s="460" t="s">
        <v>38</v>
      </c>
      <c r="C28" s="460"/>
      <c r="D28" s="460"/>
      <c r="E28" s="460"/>
      <c r="F28" s="460"/>
      <c r="G28" s="460"/>
      <c r="H28" s="460"/>
      <c r="I28" s="461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63" t="s">
        <v>39</v>
      </c>
      <c r="C29" s="464"/>
      <c r="D29" s="464"/>
      <c r="E29" s="464"/>
      <c r="F29" s="464"/>
      <c r="G29" s="464"/>
      <c r="H29" s="465"/>
      <c r="I29" s="461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60" t="s">
        <v>40</v>
      </c>
      <c r="C30" s="460"/>
      <c r="D30" s="460"/>
      <c r="E30" s="460"/>
      <c r="F30" s="460"/>
      <c r="G30" s="460"/>
      <c r="H30" s="460"/>
      <c r="I30" s="461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</sheetData>
  <mergeCells count="2">
    <mergeCell ref="B28:H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119.14"/>
    <col collapsed="false" customWidth="true" hidden="false" outlineLevel="0" max="3" min="3" style="395" width="12.42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6" min="6" style="395" width="11.42"/>
    <col collapsed="false" customWidth="true" hidden="false" outlineLevel="0" max="7" min="7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70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tr">
        <f aca="false">+LTFMPXVIIB!B3</f>
        <v>Portfolio as on  July 15 ,2021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477"/>
      <c r="F6" s="478"/>
      <c r="G6" s="479"/>
      <c r="H6" s="48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477"/>
      <c r="F7" s="478"/>
      <c r="G7" s="479"/>
      <c r="H7" s="48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477"/>
      <c r="F8" s="478"/>
      <c r="G8" s="479"/>
      <c r="H8" s="48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22" t="s">
        <v>71</v>
      </c>
      <c r="C9" s="423" t="s">
        <v>69</v>
      </c>
      <c r="D9" s="482" t="n">
        <v>180</v>
      </c>
      <c r="E9" s="483" t="n">
        <v>1919.75</v>
      </c>
      <c r="F9" s="426" t="n">
        <v>7.96</v>
      </c>
      <c r="G9" s="425" t="n">
        <v>3.825</v>
      </c>
      <c r="H9" s="488" t="s">
        <v>503</v>
      </c>
      <c r="I9" s="397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22" t="s">
        <v>18</v>
      </c>
      <c r="C10" s="423" t="s">
        <v>16</v>
      </c>
      <c r="D10" s="482" t="n">
        <v>180</v>
      </c>
      <c r="E10" s="483" t="n">
        <v>1914.66</v>
      </c>
      <c r="F10" s="426" t="n">
        <v>7.94</v>
      </c>
      <c r="G10" s="425" t="n">
        <v>3.845</v>
      </c>
      <c r="H10" s="488" t="s">
        <v>493</v>
      </c>
      <c r="I10" s="397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22" t="s">
        <v>76</v>
      </c>
      <c r="C11" s="423" t="s">
        <v>16</v>
      </c>
      <c r="D11" s="482" t="n">
        <v>180</v>
      </c>
      <c r="E11" s="483" t="n">
        <v>1887.65</v>
      </c>
      <c r="F11" s="426" t="n">
        <v>7.83</v>
      </c>
      <c r="G11" s="425" t="n">
        <v>3.82</v>
      </c>
      <c r="H11" s="488" t="s">
        <v>502</v>
      </c>
      <c r="I11" s="397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22" t="s">
        <v>132</v>
      </c>
      <c r="C12" s="423" t="s">
        <v>16</v>
      </c>
      <c r="D12" s="482" t="n">
        <v>165</v>
      </c>
      <c r="E12" s="483" t="n">
        <v>1743.62</v>
      </c>
      <c r="F12" s="426" t="n">
        <v>7.23</v>
      </c>
      <c r="G12" s="425" t="n">
        <v>3.86</v>
      </c>
      <c r="H12" s="488" t="s">
        <v>501</v>
      </c>
      <c r="I12" s="397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22" t="s">
        <v>62</v>
      </c>
      <c r="C13" s="423" t="s">
        <v>16</v>
      </c>
      <c r="D13" s="482" t="n">
        <v>158</v>
      </c>
      <c r="E13" s="483" t="n">
        <v>1675.65</v>
      </c>
      <c r="F13" s="426" t="n">
        <v>6.95</v>
      </c>
      <c r="G13" s="425" t="n">
        <v>3.7634</v>
      </c>
      <c r="H13" s="488" t="s">
        <v>671</v>
      </c>
      <c r="I13" s="397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22" t="s">
        <v>68</v>
      </c>
      <c r="C14" s="423" t="s">
        <v>69</v>
      </c>
      <c r="D14" s="482" t="n">
        <v>150</v>
      </c>
      <c r="E14" s="483" t="n">
        <v>1615.43</v>
      </c>
      <c r="F14" s="426" t="n">
        <v>6.7</v>
      </c>
      <c r="G14" s="425" t="n">
        <v>3.99</v>
      </c>
      <c r="H14" s="488" t="s">
        <v>506</v>
      </c>
      <c r="I14" s="397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22" t="s">
        <v>74</v>
      </c>
      <c r="C15" s="423" t="s">
        <v>16</v>
      </c>
      <c r="D15" s="482" t="n">
        <v>150</v>
      </c>
      <c r="E15" s="483" t="n">
        <v>1599.2</v>
      </c>
      <c r="F15" s="426" t="n">
        <v>6.63</v>
      </c>
      <c r="G15" s="425" t="n">
        <v>3.7749</v>
      </c>
      <c r="H15" s="488" t="s">
        <v>646</v>
      </c>
      <c r="I15" s="397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22" t="s">
        <v>60</v>
      </c>
      <c r="C16" s="423" t="s">
        <v>16</v>
      </c>
      <c r="D16" s="482" t="n">
        <v>150</v>
      </c>
      <c r="E16" s="483" t="n">
        <v>1585.58</v>
      </c>
      <c r="F16" s="426" t="n">
        <v>6.58</v>
      </c>
      <c r="G16" s="425" t="n">
        <v>3.945</v>
      </c>
      <c r="H16" s="488" t="s">
        <v>494</v>
      </c>
      <c r="I16" s="397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22" t="s">
        <v>54</v>
      </c>
      <c r="C17" s="423" t="s">
        <v>16</v>
      </c>
      <c r="D17" s="482" t="n">
        <v>100</v>
      </c>
      <c r="E17" s="483" t="n">
        <v>1053.78</v>
      </c>
      <c r="F17" s="425" t="n">
        <v>4.37</v>
      </c>
      <c r="G17" s="425" t="n">
        <v>3.945</v>
      </c>
      <c r="H17" s="488" t="s">
        <v>400</v>
      </c>
      <c r="I17" s="397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9" t="s">
        <v>21</v>
      </c>
      <c r="C18" s="423"/>
      <c r="D18" s="489"/>
      <c r="E18" s="466" t="n">
        <f aca="false">SUM(E9:E17)</f>
        <v>14995.32</v>
      </c>
      <c r="F18" s="466" t="n">
        <f aca="false">SUM(F6:F17)</f>
        <v>62.19</v>
      </c>
      <c r="G18" s="467"/>
      <c r="H18" s="486"/>
      <c r="I18" s="397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20" t="s">
        <v>153</v>
      </c>
      <c r="C19" s="471"/>
      <c r="D19" s="424"/>
      <c r="E19" s="472"/>
      <c r="F19" s="472"/>
      <c r="G19" s="467"/>
      <c r="H19" s="485"/>
      <c r="I19" s="397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20" t="s">
        <v>14</v>
      </c>
      <c r="C20" s="471"/>
      <c r="D20" s="424"/>
      <c r="E20" s="472"/>
      <c r="F20" s="472"/>
      <c r="G20" s="467"/>
      <c r="H20" s="485"/>
      <c r="I20" s="397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22" t="s">
        <v>509</v>
      </c>
      <c r="C21" s="473" t="s">
        <v>16</v>
      </c>
      <c r="D21" s="424" t="n">
        <v>190</v>
      </c>
      <c r="E21" s="474" t="n">
        <v>2472.41</v>
      </c>
      <c r="F21" s="425" t="n">
        <v>10.25</v>
      </c>
      <c r="G21" s="426" t="n">
        <v>4.415</v>
      </c>
      <c r="H21" s="486" t="s">
        <v>510</v>
      </c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41" t="s">
        <v>672</v>
      </c>
      <c r="C22" s="473" t="s">
        <v>69</v>
      </c>
      <c r="D22" s="424" t="n">
        <v>180</v>
      </c>
      <c r="E22" s="474" t="n">
        <v>2341.3</v>
      </c>
      <c r="F22" s="425" t="n">
        <v>9.71</v>
      </c>
      <c r="G22" s="426" t="n">
        <v>4.415</v>
      </c>
      <c r="H22" s="486" t="s">
        <v>673</v>
      </c>
      <c r="I22" s="397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22" t="s">
        <v>674</v>
      </c>
      <c r="C23" s="473" t="s">
        <v>16</v>
      </c>
      <c r="D23" s="424" t="n">
        <v>150</v>
      </c>
      <c r="E23" s="474" t="n">
        <v>1943.48</v>
      </c>
      <c r="F23" s="425" t="n">
        <v>8.06</v>
      </c>
      <c r="G23" s="426" t="n">
        <v>3.955</v>
      </c>
      <c r="H23" s="486" t="s">
        <v>675</v>
      </c>
      <c r="I23" s="397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22" t="s">
        <v>511</v>
      </c>
      <c r="C24" s="423" t="s">
        <v>16</v>
      </c>
      <c r="D24" s="424" t="n">
        <v>110</v>
      </c>
      <c r="E24" s="483" t="n">
        <v>1069.18</v>
      </c>
      <c r="F24" s="425" t="n">
        <v>4.43</v>
      </c>
      <c r="G24" s="426" t="n">
        <v>4.175</v>
      </c>
      <c r="H24" s="486" t="s">
        <v>512</v>
      </c>
      <c r="I24" s="397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40" t="s">
        <v>21</v>
      </c>
      <c r="C25" s="471"/>
      <c r="D25" s="424"/>
      <c r="E25" s="466" t="n">
        <f aca="false">SUM(E21:E24)</f>
        <v>7826.37</v>
      </c>
      <c r="F25" s="466" t="n">
        <f aca="false">SUM(F21:F24)</f>
        <v>32.45</v>
      </c>
      <c r="G25" s="467"/>
      <c r="H25" s="485"/>
      <c r="I25" s="397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40" t="s">
        <v>104</v>
      </c>
      <c r="C26" s="471"/>
      <c r="D26" s="424"/>
      <c r="E26" s="472"/>
      <c r="F26" s="472"/>
      <c r="G26" s="467"/>
      <c r="H26" s="485"/>
      <c r="I26" s="397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40" t="s">
        <v>103</v>
      </c>
      <c r="C27" s="471"/>
      <c r="D27" s="424"/>
      <c r="E27" s="472"/>
      <c r="F27" s="472"/>
      <c r="G27" s="467"/>
      <c r="H27" s="485"/>
      <c r="I27" s="397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false" outlineLevel="0" collapsed="false">
      <c r="B28" s="441" t="s">
        <v>562</v>
      </c>
      <c r="C28" s="473" t="s">
        <v>25</v>
      </c>
      <c r="D28" s="424" t="n">
        <v>1188000</v>
      </c>
      <c r="E28" s="474" t="n">
        <v>1160.38</v>
      </c>
      <c r="F28" s="474" t="n">
        <v>4.81</v>
      </c>
      <c r="G28" s="475" t="n">
        <v>3.65</v>
      </c>
      <c r="H28" s="486" t="s">
        <v>563</v>
      </c>
      <c r="I28" s="397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40" t="s">
        <v>21</v>
      </c>
      <c r="C29" s="471"/>
      <c r="D29" s="424"/>
      <c r="E29" s="476" t="n">
        <f aca="false">SUM(E28)</f>
        <v>1160.38</v>
      </c>
      <c r="F29" s="476" t="n">
        <f aca="false">SUM(F28)</f>
        <v>4.81</v>
      </c>
      <c r="G29" s="467"/>
      <c r="H29" s="485"/>
      <c r="I29" s="397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20" t="s">
        <v>204</v>
      </c>
      <c r="C30" s="300"/>
      <c r="D30" s="421"/>
      <c r="E30" s="477"/>
      <c r="F30" s="479"/>
      <c r="G30" s="478"/>
      <c r="H30" s="485"/>
      <c r="I30" s="397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s="398" customFormat="true" ht="15" hidden="false" customHeight="false" outlineLevel="0" collapsed="false">
      <c r="B31" s="420" t="s">
        <v>652</v>
      </c>
      <c r="C31" s="57"/>
      <c r="D31" s="443"/>
      <c r="E31" s="436" t="n">
        <v>131.26</v>
      </c>
      <c r="F31" s="448" t="n">
        <v>0.54</v>
      </c>
      <c r="G31" s="425"/>
      <c r="H31" s="449"/>
      <c r="I31" s="461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s="398" customFormat="true" ht="15" hidden="false" customHeight="false" outlineLevel="0" collapsed="false">
      <c r="B32" s="420" t="s">
        <v>35</v>
      </c>
      <c r="C32" s="57"/>
      <c r="D32" s="443"/>
      <c r="E32" s="436" t="n">
        <v>-0.280000000000655</v>
      </c>
      <c r="F32" s="450" t="n">
        <v>-1E-006</v>
      </c>
      <c r="G32" s="425"/>
      <c r="H32" s="449"/>
      <c r="I32" s="461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s="398" customFormat="true" ht="15" hidden="false" customHeight="false" outlineLevel="0" collapsed="false">
      <c r="B33" s="451" t="s">
        <v>36</v>
      </c>
      <c r="C33" s="452"/>
      <c r="D33" s="453"/>
      <c r="E33" s="431" t="n">
        <f aca="false">+E31+E32+E18+E25+E29</f>
        <v>24113.05</v>
      </c>
      <c r="F33" s="431" t="n">
        <f aca="false">+F31+F32+F18+F25+F29+0.01</f>
        <v>99.999999</v>
      </c>
      <c r="G33" s="454"/>
      <c r="H33" s="455"/>
      <c r="I33" s="397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</row>
    <row r="34" s="398" customFormat="true" ht="15" hidden="false" customHeight="false" outlineLevel="0" collapsed="false">
      <c r="B34" s="422" t="s">
        <v>179</v>
      </c>
      <c r="C34" s="145"/>
      <c r="D34" s="456"/>
      <c r="E34" s="457"/>
      <c r="F34" s="458"/>
      <c r="G34" s="458"/>
      <c r="H34" s="459"/>
      <c r="I34" s="397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</row>
    <row r="35" s="398" customFormat="true" ht="15" hidden="false" customHeight="false" outlineLevel="0" collapsed="false">
      <c r="B35" s="460" t="s">
        <v>38</v>
      </c>
      <c r="C35" s="460"/>
      <c r="D35" s="460"/>
      <c r="E35" s="460"/>
      <c r="F35" s="460"/>
      <c r="G35" s="460"/>
      <c r="H35" s="460"/>
      <c r="I35" s="461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</row>
    <row r="36" s="398" customFormat="true" ht="15" hidden="false" customHeight="false" outlineLevel="0" collapsed="false">
      <c r="A36" s="463" t="s">
        <v>39</v>
      </c>
      <c r="B36" s="463" t="s">
        <v>39</v>
      </c>
      <c r="C36" s="464"/>
      <c r="D36" s="464"/>
      <c r="E36" s="464"/>
      <c r="F36" s="464"/>
      <c r="G36" s="464"/>
      <c r="H36" s="465"/>
      <c r="I36" s="461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</row>
    <row r="37" s="398" customFormat="true" ht="15" hidden="false" customHeight="false" outlineLevel="0" collapsed="false">
      <c r="A37" s="460" t="s">
        <v>40</v>
      </c>
      <c r="B37" s="460"/>
      <c r="C37" s="460"/>
      <c r="D37" s="460"/>
      <c r="E37" s="460"/>
      <c r="F37" s="460"/>
      <c r="G37" s="465"/>
      <c r="H37" s="465"/>
      <c r="I37" s="461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119.14"/>
    <col collapsed="false" customWidth="true" hidden="false" outlineLevel="0" max="3" min="3" style="395" width="12.42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7" min="6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76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tr">
        <f aca="false">+LTFMPXVIIB!B3</f>
        <v>Portfolio as on  July 15 ,2021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477"/>
      <c r="F6" s="478"/>
      <c r="G6" s="479"/>
      <c r="H6" s="48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477"/>
      <c r="F7" s="478"/>
      <c r="G7" s="479"/>
      <c r="H7" s="48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477"/>
      <c r="F8" s="478"/>
      <c r="G8" s="479"/>
      <c r="H8" s="48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22" t="s">
        <v>18</v>
      </c>
      <c r="C9" s="423" t="s">
        <v>16</v>
      </c>
      <c r="D9" s="482" t="n">
        <v>42</v>
      </c>
      <c r="E9" s="483" t="n">
        <v>446.75</v>
      </c>
      <c r="F9" s="426" t="n">
        <v>8.35</v>
      </c>
      <c r="G9" s="425" t="n">
        <v>3.845</v>
      </c>
      <c r="H9" s="488" t="s">
        <v>493</v>
      </c>
      <c r="I9" s="397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22" t="s">
        <v>62</v>
      </c>
      <c r="C10" s="423" t="s">
        <v>16</v>
      </c>
      <c r="D10" s="482" t="n">
        <v>42</v>
      </c>
      <c r="E10" s="483" t="n">
        <v>445.43</v>
      </c>
      <c r="F10" s="426" t="n">
        <v>8.33</v>
      </c>
      <c r="G10" s="425" t="n">
        <v>3.7634</v>
      </c>
      <c r="H10" s="488" t="s">
        <v>671</v>
      </c>
      <c r="I10" s="397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22" t="s">
        <v>60</v>
      </c>
      <c r="C11" s="423" t="s">
        <v>16</v>
      </c>
      <c r="D11" s="482" t="n">
        <v>42</v>
      </c>
      <c r="E11" s="483" t="n">
        <v>440.52</v>
      </c>
      <c r="F11" s="426" t="n">
        <v>8.23</v>
      </c>
      <c r="G11" s="425" t="n">
        <v>3.945</v>
      </c>
      <c r="H11" s="488" t="s">
        <v>507</v>
      </c>
      <c r="I11" s="397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22" t="s">
        <v>68</v>
      </c>
      <c r="C12" s="423" t="s">
        <v>69</v>
      </c>
      <c r="D12" s="482" t="n">
        <v>40</v>
      </c>
      <c r="E12" s="483" t="n">
        <v>430.78</v>
      </c>
      <c r="F12" s="426" t="n">
        <v>8.05</v>
      </c>
      <c r="G12" s="425" t="n">
        <v>3.99</v>
      </c>
      <c r="H12" s="488" t="s">
        <v>506</v>
      </c>
      <c r="I12" s="397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22" t="s">
        <v>71</v>
      </c>
      <c r="C13" s="423" t="s">
        <v>69</v>
      </c>
      <c r="D13" s="482" t="n">
        <v>40</v>
      </c>
      <c r="E13" s="483" t="n">
        <v>426.61</v>
      </c>
      <c r="F13" s="426" t="n">
        <v>7.97</v>
      </c>
      <c r="G13" s="425" t="n">
        <v>3.825</v>
      </c>
      <c r="H13" s="488" t="s">
        <v>503</v>
      </c>
      <c r="I13" s="397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22" t="s">
        <v>76</v>
      </c>
      <c r="C14" s="423" t="s">
        <v>16</v>
      </c>
      <c r="D14" s="482" t="n">
        <v>40</v>
      </c>
      <c r="E14" s="483" t="n">
        <v>419.48</v>
      </c>
      <c r="F14" s="426" t="n">
        <v>7.84</v>
      </c>
      <c r="G14" s="425" t="n">
        <v>3.82</v>
      </c>
      <c r="H14" s="488" t="s">
        <v>502</v>
      </c>
      <c r="I14" s="397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22" t="s">
        <v>54</v>
      </c>
      <c r="C15" s="423" t="s">
        <v>16</v>
      </c>
      <c r="D15" s="482" t="n">
        <v>10</v>
      </c>
      <c r="E15" s="483" t="n">
        <v>105.38</v>
      </c>
      <c r="F15" s="426" t="n">
        <v>1.97</v>
      </c>
      <c r="G15" s="425" t="n">
        <v>3.945</v>
      </c>
      <c r="H15" s="488" t="s">
        <v>400</v>
      </c>
      <c r="I15" s="397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29" t="s">
        <v>21</v>
      </c>
      <c r="C16" s="423"/>
      <c r="D16" s="489"/>
      <c r="E16" s="466" t="n">
        <f aca="false">SUM(E9:E15)</f>
        <v>2714.95</v>
      </c>
      <c r="F16" s="476" t="n">
        <f aca="false">SUM(F9:F15)</f>
        <v>50.74</v>
      </c>
      <c r="G16" s="490"/>
      <c r="H16" s="486"/>
      <c r="I16" s="397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20" t="s">
        <v>153</v>
      </c>
      <c r="C17" s="471"/>
      <c r="D17" s="424"/>
      <c r="E17" s="472"/>
      <c r="F17" s="467"/>
      <c r="G17" s="490"/>
      <c r="H17" s="485"/>
      <c r="I17" s="397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0" t="s">
        <v>14</v>
      </c>
      <c r="C18" s="471"/>
      <c r="D18" s="424"/>
      <c r="E18" s="472"/>
      <c r="F18" s="467"/>
      <c r="G18" s="490"/>
      <c r="H18" s="485"/>
      <c r="I18" s="397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41" t="s">
        <v>427</v>
      </c>
      <c r="C19" s="473" t="s">
        <v>16</v>
      </c>
      <c r="D19" s="424" t="n">
        <v>40</v>
      </c>
      <c r="E19" s="474" t="n">
        <v>528.79</v>
      </c>
      <c r="F19" s="426" t="n">
        <v>9.88</v>
      </c>
      <c r="G19" s="491" t="n">
        <v>4.4</v>
      </c>
      <c r="H19" s="486" t="s">
        <v>513</v>
      </c>
      <c r="I19" s="397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41" t="s">
        <v>672</v>
      </c>
      <c r="C20" s="473" t="s">
        <v>69</v>
      </c>
      <c r="D20" s="424" t="n">
        <v>40</v>
      </c>
      <c r="E20" s="474" t="n">
        <v>520.29</v>
      </c>
      <c r="F20" s="426" t="n">
        <v>9.72</v>
      </c>
      <c r="G20" s="491" t="n">
        <v>4.415</v>
      </c>
      <c r="H20" s="486" t="s">
        <v>673</v>
      </c>
      <c r="I20" s="397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41" t="s">
        <v>674</v>
      </c>
      <c r="C21" s="473" t="s">
        <v>16</v>
      </c>
      <c r="D21" s="424" t="n">
        <v>40</v>
      </c>
      <c r="E21" s="474" t="n">
        <v>518.26</v>
      </c>
      <c r="F21" s="426" t="n">
        <v>9.69</v>
      </c>
      <c r="G21" s="491" t="n">
        <v>3.955</v>
      </c>
      <c r="H21" s="486" t="s">
        <v>675</v>
      </c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22" t="s">
        <v>511</v>
      </c>
      <c r="C22" s="473" t="s">
        <v>16</v>
      </c>
      <c r="D22" s="424" t="n">
        <v>40</v>
      </c>
      <c r="E22" s="474" t="n">
        <v>388.79</v>
      </c>
      <c r="F22" s="426" t="n">
        <v>7.27</v>
      </c>
      <c r="G22" s="491" t="n">
        <v>4.175</v>
      </c>
      <c r="H22" s="486" t="s">
        <v>512</v>
      </c>
      <c r="I22" s="397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41" t="s">
        <v>509</v>
      </c>
      <c r="C23" s="473" t="s">
        <v>16</v>
      </c>
      <c r="D23" s="424" t="n">
        <v>17</v>
      </c>
      <c r="E23" s="474" t="n">
        <v>221.22</v>
      </c>
      <c r="F23" s="426" t="n">
        <v>4.13</v>
      </c>
      <c r="G23" s="491" t="n">
        <v>4.415</v>
      </c>
      <c r="H23" s="486" t="s">
        <v>510</v>
      </c>
      <c r="I23" s="397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40" t="s">
        <v>21</v>
      </c>
      <c r="C24" s="471"/>
      <c r="D24" s="424"/>
      <c r="E24" s="466" t="n">
        <f aca="false">SUM(E19:E23)</f>
        <v>2177.35</v>
      </c>
      <c r="F24" s="476" t="n">
        <f aca="false">SUM(F19:F23)</f>
        <v>40.69</v>
      </c>
      <c r="G24" s="490"/>
      <c r="H24" s="485"/>
      <c r="I24" s="397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20" t="s">
        <v>204</v>
      </c>
      <c r="C25" s="300"/>
      <c r="D25" s="421"/>
      <c r="E25" s="477"/>
      <c r="F25" s="478"/>
      <c r="G25" s="479"/>
      <c r="H25" s="480"/>
      <c r="I25" s="397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20" t="s">
        <v>652</v>
      </c>
      <c r="C26" s="57"/>
      <c r="D26" s="443"/>
      <c r="E26" s="436" t="n">
        <v>457.14</v>
      </c>
      <c r="F26" s="448" t="n">
        <v>8.54</v>
      </c>
      <c r="G26" s="425"/>
      <c r="H26" s="449"/>
      <c r="I26" s="461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20" t="s">
        <v>35</v>
      </c>
      <c r="C27" s="57"/>
      <c r="D27" s="443"/>
      <c r="E27" s="436" t="n">
        <v>0.950000000000273</v>
      </c>
      <c r="F27" s="448" t="n">
        <v>0.0300000000000153</v>
      </c>
      <c r="G27" s="425"/>
      <c r="H27" s="449"/>
      <c r="I27" s="461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false" outlineLevel="0" collapsed="false">
      <c r="B28" s="451" t="s">
        <v>36</v>
      </c>
      <c r="C28" s="452"/>
      <c r="D28" s="453"/>
      <c r="E28" s="431" t="n">
        <f aca="false">+E26+E27+E16+E24</f>
        <v>5350.39</v>
      </c>
      <c r="F28" s="431" t="n">
        <f aca="false">+F26+F27+F16+F24</f>
        <v>100</v>
      </c>
      <c r="G28" s="454"/>
      <c r="H28" s="455"/>
      <c r="I28" s="397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22" t="s">
        <v>179</v>
      </c>
      <c r="C29" s="145"/>
      <c r="D29" s="456"/>
      <c r="E29" s="457"/>
      <c r="F29" s="458"/>
      <c r="G29" s="458"/>
      <c r="H29" s="459"/>
      <c r="I29" s="397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60" t="s">
        <v>38</v>
      </c>
      <c r="C30" s="460"/>
      <c r="D30" s="460"/>
      <c r="E30" s="460"/>
      <c r="F30" s="460"/>
      <c r="G30" s="460"/>
      <c r="H30" s="460"/>
      <c r="I30" s="461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s="398" customFormat="true" ht="15" hidden="false" customHeight="false" outlineLevel="0" collapsed="false">
      <c r="A31" s="463" t="s">
        <v>39</v>
      </c>
      <c r="B31" s="463" t="s">
        <v>39</v>
      </c>
      <c r="C31" s="464"/>
      <c r="D31" s="464"/>
      <c r="E31" s="464"/>
      <c r="F31" s="464"/>
      <c r="G31" s="464"/>
      <c r="H31" s="465"/>
      <c r="I31" s="461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s="398" customFormat="true" ht="15" hidden="false" customHeight="false" outlineLevel="0" collapsed="false">
      <c r="A32" s="460" t="s">
        <v>40</v>
      </c>
      <c r="B32" s="460"/>
      <c r="C32" s="460"/>
      <c r="D32" s="460"/>
      <c r="E32" s="460"/>
      <c r="F32" s="460"/>
      <c r="G32" s="465"/>
      <c r="H32" s="465"/>
      <c r="I32" s="461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customFormat="false" ht="15" hidden="false" customHeight="false" outlineLevel="0" collapsed="false">
      <c r="E33" s="427"/>
    </row>
    <row r="34" customFormat="false" ht="15" hidden="false" customHeight="false" outlineLevel="0" collapsed="false">
      <c r="E34" s="427"/>
    </row>
    <row r="35" customFormat="false" ht="15" hidden="false" customHeight="false" outlineLevel="0" collapsed="false">
      <c r="E35" s="427"/>
    </row>
    <row r="36" customFormat="false" ht="15" hidden="false" customHeight="false" outlineLevel="0" collapsed="false">
      <c r="E36" s="427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6.7"/>
    <col collapsed="false" customWidth="true" hidden="false" outlineLevel="0" max="2" min="2" style="395" width="111.56"/>
    <col collapsed="false" customWidth="true" hidden="false" outlineLevel="0" max="3" min="3" style="395" width="15.85"/>
    <col collapsed="false" customWidth="true" hidden="false" outlineLevel="0" max="4" min="4" style="396" width="11.42"/>
    <col collapsed="false" customWidth="true" hidden="false" outlineLevel="0" max="5" min="5" style="395" width="17.85"/>
    <col collapsed="false" customWidth="true" hidden="false" outlineLevel="0" max="7" min="6" style="395" width="9.28"/>
    <col collapsed="false" customWidth="true" hidden="false" outlineLevel="0" max="8" min="8" style="395" width="17.42"/>
    <col collapsed="false" customWidth="true" hidden="false" outlineLevel="0" max="9" min="9" style="397" width="39.56"/>
    <col collapsed="false" customWidth="false" hidden="false" outlineLevel="0" max="257" min="10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01"/>
      <c r="E1" s="402"/>
      <c r="F1" s="403"/>
      <c r="G1" s="403"/>
      <c r="H1" s="404"/>
      <c r="I1" s="397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</row>
    <row r="2" s="398" customFormat="true" ht="15" hidden="false" customHeight="false" outlineLevel="0" collapsed="false">
      <c r="B2" s="405" t="s">
        <v>677</v>
      </c>
      <c r="C2" s="406"/>
      <c r="D2" s="407"/>
      <c r="E2" s="406"/>
      <c r="F2" s="408"/>
      <c r="G2" s="408"/>
      <c r="H2" s="409"/>
      <c r="I2" s="397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</row>
    <row r="3" s="398" customFormat="true" ht="15" hidden="false" customHeight="false" outlineLevel="0" collapsed="false">
      <c r="B3" s="7" t="str">
        <f aca="false">+LTFMPXVIIB!B3</f>
        <v>Portfolio as on  July 15 ,2021</v>
      </c>
      <c r="C3" s="410"/>
      <c r="D3" s="411"/>
      <c r="E3" s="410"/>
      <c r="F3" s="412"/>
      <c r="G3" s="412"/>
      <c r="H3" s="413"/>
      <c r="I3" s="397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</row>
    <row r="4" s="398" customFormat="true" ht="15" hidden="false" customHeight="false" outlineLevel="0" collapsed="false">
      <c r="B4" s="405"/>
      <c r="C4" s="410"/>
      <c r="D4" s="411"/>
      <c r="E4" s="410"/>
      <c r="F4" s="412"/>
      <c r="G4" s="412"/>
      <c r="H4" s="413"/>
      <c r="I4" s="397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  <c r="Z4" s="395"/>
    </row>
    <row r="5" s="398" customFormat="true" ht="45" hidden="false" customHeight="false" outlineLevel="0" collapsed="false">
      <c r="B5" s="414" t="s">
        <v>5</v>
      </c>
      <c r="C5" s="297" t="s">
        <v>6</v>
      </c>
      <c r="D5" s="415" t="s">
        <v>7</v>
      </c>
      <c r="E5" s="416" t="s">
        <v>8</v>
      </c>
      <c r="F5" s="417" t="s">
        <v>9</v>
      </c>
      <c r="G5" s="418" t="s">
        <v>10</v>
      </c>
      <c r="H5" s="419" t="s">
        <v>11</v>
      </c>
      <c r="I5" s="397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</row>
    <row r="6" s="398" customFormat="true" ht="15" hidden="false" customHeight="false" outlineLevel="0" collapsed="false">
      <c r="B6" s="420" t="s">
        <v>12</v>
      </c>
      <c r="C6" s="300"/>
      <c r="D6" s="421"/>
      <c r="E6" s="477"/>
      <c r="F6" s="478"/>
      <c r="G6" s="479"/>
      <c r="H6" s="480"/>
      <c r="I6" s="397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</row>
    <row r="7" s="398" customFormat="true" ht="15" hidden="false" customHeight="false" outlineLevel="0" collapsed="false">
      <c r="B7" s="420" t="s">
        <v>13</v>
      </c>
      <c r="C7" s="300"/>
      <c r="D7" s="421"/>
      <c r="E7" s="477"/>
      <c r="F7" s="478"/>
      <c r="G7" s="479"/>
      <c r="H7" s="480"/>
      <c r="I7" s="397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</row>
    <row r="8" s="398" customFormat="true" ht="15" hidden="false" customHeight="false" outlineLevel="0" collapsed="false">
      <c r="B8" s="420" t="s">
        <v>14</v>
      </c>
      <c r="C8" s="300"/>
      <c r="D8" s="421"/>
      <c r="E8" s="477"/>
      <c r="F8" s="478"/>
      <c r="G8" s="479"/>
      <c r="H8" s="480"/>
      <c r="I8" s="397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</row>
    <row r="9" s="398" customFormat="true" ht="15" hidden="false" customHeight="false" outlineLevel="0" collapsed="false">
      <c r="B9" s="422" t="s">
        <v>126</v>
      </c>
      <c r="C9" s="423" t="s">
        <v>127</v>
      </c>
      <c r="D9" s="482" t="n">
        <v>21</v>
      </c>
      <c r="E9" s="483" t="n">
        <v>380.02</v>
      </c>
      <c r="F9" s="426" t="n">
        <v>9.34</v>
      </c>
      <c r="G9" s="425" t="n">
        <v>4.355</v>
      </c>
      <c r="H9" s="488" t="s">
        <v>128</v>
      </c>
      <c r="I9" s="397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</row>
    <row r="10" s="398" customFormat="true" ht="15" hidden="false" customHeight="false" outlineLevel="0" collapsed="false">
      <c r="B10" s="422" t="s">
        <v>678</v>
      </c>
      <c r="C10" s="423" t="s">
        <v>450</v>
      </c>
      <c r="D10" s="482" t="n">
        <v>31</v>
      </c>
      <c r="E10" s="483" t="n">
        <v>322.83</v>
      </c>
      <c r="F10" s="426" t="n">
        <v>7.94</v>
      </c>
      <c r="G10" s="425" t="n">
        <v>7.7349</v>
      </c>
      <c r="H10" s="488" t="s">
        <v>679</v>
      </c>
      <c r="I10" s="397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</row>
    <row r="11" s="398" customFormat="true" ht="15" hidden="false" customHeight="false" outlineLevel="0" collapsed="false">
      <c r="B11" s="422" t="s">
        <v>18</v>
      </c>
      <c r="C11" s="423" t="s">
        <v>16</v>
      </c>
      <c r="D11" s="482" t="n">
        <v>30</v>
      </c>
      <c r="E11" s="483" t="n">
        <v>319.11</v>
      </c>
      <c r="F11" s="426" t="n">
        <v>7.84</v>
      </c>
      <c r="G11" s="425" t="n">
        <v>3.845</v>
      </c>
      <c r="H11" s="488" t="s">
        <v>493</v>
      </c>
      <c r="I11" s="397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</row>
    <row r="12" s="398" customFormat="true" ht="15" hidden="false" customHeight="false" outlineLevel="0" collapsed="false">
      <c r="B12" s="422" t="s">
        <v>640</v>
      </c>
      <c r="C12" s="423" t="s">
        <v>49</v>
      </c>
      <c r="D12" s="482" t="n">
        <v>30000</v>
      </c>
      <c r="E12" s="483" t="n">
        <v>318.39</v>
      </c>
      <c r="F12" s="426" t="n">
        <v>7.83</v>
      </c>
      <c r="G12" s="425" t="n">
        <v>4.825</v>
      </c>
      <c r="H12" s="488" t="s">
        <v>680</v>
      </c>
      <c r="I12" s="397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s="398" customFormat="true" ht="15" hidden="false" customHeight="false" outlineLevel="0" collapsed="false">
      <c r="B13" s="422" t="s">
        <v>681</v>
      </c>
      <c r="C13" s="423" t="s">
        <v>445</v>
      </c>
      <c r="D13" s="482" t="n">
        <v>30</v>
      </c>
      <c r="E13" s="483" t="n">
        <v>316.05</v>
      </c>
      <c r="F13" s="426" t="n">
        <v>7.77</v>
      </c>
      <c r="G13" s="425" t="n">
        <v>4.65</v>
      </c>
      <c r="H13" s="488" t="s">
        <v>682</v>
      </c>
      <c r="I13" s="397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</row>
    <row r="14" s="398" customFormat="true" ht="15" hidden="false" customHeight="false" outlineLevel="0" collapsed="false">
      <c r="B14" s="422" t="s">
        <v>465</v>
      </c>
      <c r="C14" s="423" t="s">
        <v>16</v>
      </c>
      <c r="D14" s="482" t="n">
        <v>300</v>
      </c>
      <c r="E14" s="483" t="n">
        <v>314.54</v>
      </c>
      <c r="F14" s="426" t="n">
        <v>7.73</v>
      </c>
      <c r="G14" s="425" t="n">
        <v>5.8485</v>
      </c>
      <c r="H14" s="488" t="s">
        <v>683</v>
      </c>
      <c r="I14" s="397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</row>
    <row r="15" s="398" customFormat="true" ht="15" hidden="false" customHeight="false" outlineLevel="0" collapsed="false">
      <c r="B15" s="422" t="s">
        <v>684</v>
      </c>
      <c r="C15" s="423" t="s">
        <v>49</v>
      </c>
      <c r="D15" s="482" t="n">
        <v>30</v>
      </c>
      <c r="E15" s="483" t="n">
        <v>309.06</v>
      </c>
      <c r="F15" s="426" t="n">
        <v>7.6</v>
      </c>
      <c r="G15" s="425" t="n">
        <v>6.8599</v>
      </c>
      <c r="H15" s="488" t="s">
        <v>685</v>
      </c>
      <c r="I15" s="397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</row>
    <row r="16" s="398" customFormat="true" ht="15" hidden="false" customHeight="false" outlineLevel="0" collapsed="false">
      <c r="B16" s="422" t="s">
        <v>54</v>
      </c>
      <c r="C16" s="423" t="s">
        <v>16</v>
      </c>
      <c r="D16" s="482" t="n">
        <v>15</v>
      </c>
      <c r="E16" s="483" t="n">
        <v>158.07</v>
      </c>
      <c r="F16" s="426" t="n">
        <v>3.89</v>
      </c>
      <c r="G16" s="425" t="n">
        <v>3.945</v>
      </c>
      <c r="H16" s="488" t="s">
        <v>400</v>
      </c>
      <c r="I16" s="397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</row>
    <row r="17" s="398" customFormat="true" ht="15" hidden="false" customHeight="false" outlineLevel="0" collapsed="false">
      <c r="B17" s="429" t="s">
        <v>21</v>
      </c>
      <c r="C17" s="423"/>
      <c r="D17" s="489"/>
      <c r="E17" s="466" t="n">
        <f aca="false">SUM(E9:E16)</f>
        <v>2438.07</v>
      </c>
      <c r="F17" s="466" t="n">
        <f aca="false">SUM(F6:F16)</f>
        <v>59.94</v>
      </c>
      <c r="G17" s="472"/>
      <c r="H17" s="488"/>
      <c r="I17" s="397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</row>
    <row r="18" s="398" customFormat="true" ht="15" hidden="false" customHeight="false" outlineLevel="0" collapsed="false">
      <c r="B18" s="420" t="s">
        <v>663</v>
      </c>
      <c r="C18" s="423"/>
      <c r="D18" s="489"/>
      <c r="E18" s="472"/>
      <c r="F18" s="472"/>
      <c r="G18" s="472"/>
      <c r="H18" s="488"/>
      <c r="I18" s="397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</row>
    <row r="19" s="398" customFormat="true" ht="15" hidden="false" customHeight="false" outlineLevel="0" collapsed="false">
      <c r="B19" s="492" t="s">
        <v>686</v>
      </c>
      <c r="C19" s="423" t="s">
        <v>16</v>
      </c>
      <c r="D19" s="489" t="n">
        <v>30</v>
      </c>
      <c r="E19" s="474" t="n">
        <v>322</v>
      </c>
      <c r="F19" s="426" t="n">
        <v>7.92</v>
      </c>
      <c r="G19" s="425" t="n">
        <v>4.7699</v>
      </c>
      <c r="H19" s="488" t="s">
        <v>687</v>
      </c>
      <c r="I19" s="397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</row>
    <row r="20" s="398" customFormat="true" ht="15" hidden="false" customHeight="false" outlineLevel="0" collapsed="false">
      <c r="B20" s="440" t="s">
        <v>21</v>
      </c>
      <c r="C20" s="471"/>
      <c r="D20" s="424"/>
      <c r="E20" s="466" t="n">
        <f aca="false">SUM(E19:E19)</f>
        <v>322</v>
      </c>
      <c r="F20" s="466" t="n">
        <f aca="false">SUM(F19:F19)</f>
        <v>7.92</v>
      </c>
      <c r="G20" s="472"/>
      <c r="H20" s="488"/>
      <c r="I20" s="397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</row>
    <row r="21" s="398" customFormat="true" ht="15" hidden="false" customHeight="false" outlineLevel="0" collapsed="false">
      <c r="B21" s="420" t="s">
        <v>153</v>
      </c>
      <c r="C21" s="471"/>
      <c r="D21" s="424"/>
      <c r="E21" s="472"/>
      <c r="F21" s="472"/>
      <c r="G21" s="472"/>
      <c r="H21" s="480"/>
      <c r="I21" s="397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</row>
    <row r="22" s="398" customFormat="true" ht="15" hidden="false" customHeight="false" outlineLevel="0" collapsed="false">
      <c r="B22" s="420" t="s">
        <v>14</v>
      </c>
      <c r="C22" s="471"/>
      <c r="D22" s="424"/>
      <c r="E22" s="472"/>
      <c r="F22" s="472"/>
      <c r="G22" s="472"/>
      <c r="H22" s="480"/>
      <c r="I22" s="397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</row>
    <row r="23" s="398" customFormat="true" ht="15" hidden="false" customHeight="false" outlineLevel="0" collapsed="false">
      <c r="B23" s="422" t="s">
        <v>427</v>
      </c>
      <c r="C23" s="473" t="s">
        <v>16</v>
      </c>
      <c r="D23" s="424" t="n">
        <v>30</v>
      </c>
      <c r="E23" s="474" t="n">
        <v>396.59</v>
      </c>
      <c r="F23" s="426" t="n">
        <v>9.75</v>
      </c>
      <c r="G23" s="425" t="n">
        <v>4.4</v>
      </c>
      <c r="H23" s="488" t="s">
        <v>513</v>
      </c>
      <c r="I23" s="397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</row>
    <row r="24" s="398" customFormat="true" ht="15" hidden="false" customHeight="false" outlineLevel="0" collapsed="false">
      <c r="B24" s="422" t="s">
        <v>688</v>
      </c>
      <c r="C24" s="473" t="s">
        <v>49</v>
      </c>
      <c r="D24" s="424" t="n">
        <v>23</v>
      </c>
      <c r="E24" s="474" t="n">
        <v>298.51</v>
      </c>
      <c r="F24" s="426" t="n">
        <v>7.34</v>
      </c>
      <c r="G24" s="425" t="n">
        <v>4.9747</v>
      </c>
      <c r="H24" s="488" t="s">
        <v>689</v>
      </c>
      <c r="I24" s="397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</row>
    <row r="25" s="398" customFormat="true" ht="15" hidden="false" customHeight="false" outlineLevel="0" collapsed="false">
      <c r="B25" s="441" t="s">
        <v>672</v>
      </c>
      <c r="C25" s="473" t="s">
        <v>69</v>
      </c>
      <c r="D25" s="424" t="n">
        <v>10</v>
      </c>
      <c r="E25" s="474" t="n">
        <v>130.07</v>
      </c>
      <c r="F25" s="426" t="n">
        <v>3.2</v>
      </c>
      <c r="G25" s="425" t="n">
        <v>4.415</v>
      </c>
      <c r="H25" s="488" t="s">
        <v>673</v>
      </c>
      <c r="I25" s="397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</row>
    <row r="26" s="398" customFormat="true" ht="15" hidden="false" customHeight="false" outlineLevel="0" collapsed="false">
      <c r="B26" s="440" t="s">
        <v>21</v>
      </c>
      <c r="C26" s="471"/>
      <c r="D26" s="424"/>
      <c r="E26" s="466" t="n">
        <f aca="false">SUM(E23:E25)</f>
        <v>825.17</v>
      </c>
      <c r="F26" s="466" t="n">
        <f aca="false">SUM(F23:F25)</f>
        <v>20.29</v>
      </c>
      <c r="G26" s="472"/>
      <c r="H26" s="480"/>
      <c r="I26" s="397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</row>
    <row r="27" s="398" customFormat="true" ht="15" hidden="false" customHeight="false" outlineLevel="0" collapsed="false">
      <c r="B27" s="440" t="s">
        <v>104</v>
      </c>
      <c r="C27" s="471"/>
      <c r="D27" s="424"/>
      <c r="E27" s="472"/>
      <c r="F27" s="472"/>
      <c r="G27" s="472"/>
      <c r="H27" s="480"/>
      <c r="I27" s="397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</row>
    <row r="28" s="398" customFormat="true" ht="15" hidden="false" customHeight="false" outlineLevel="0" collapsed="false">
      <c r="B28" s="440" t="s">
        <v>103</v>
      </c>
      <c r="C28" s="471"/>
      <c r="D28" s="424"/>
      <c r="E28" s="472"/>
      <c r="F28" s="472"/>
      <c r="G28" s="472"/>
      <c r="H28" s="480"/>
      <c r="I28" s="397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</row>
    <row r="29" s="398" customFormat="true" ht="15" hidden="false" customHeight="false" outlineLevel="0" collapsed="false">
      <c r="B29" s="441" t="s">
        <v>666</v>
      </c>
      <c r="C29" s="473" t="s">
        <v>25</v>
      </c>
      <c r="D29" s="424" t="n">
        <v>250000</v>
      </c>
      <c r="E29" s="474" t="n">
        <v>248.58</v>
      </c>
      <c r="F29" s="474" t="n">
        <v>6.11</v>
      </c>
      <c r="G29" s="474" t="n">
        <v>3.36</v>
      </c>
      <c r="H29" s="488" t="s">
        <v>667</v>
      </c>
      <c r="I29" s="397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</row>
    <row r="30" s="398" customFormat="true" ht="15" hidden="false" customHeight="false" outlineLevel="0" collapsed="false">
      <c r="B30" s="440" t="s">
        <v>21</v>
      </c>
      <c r="C30" s="471"/>
      <c r="D30" s="424"/>
      <c r="E30" s="476" t="n">
        <f aca="false">SUM(E29)</f>
        <v>248.58</v>
      </c>
      <c r="F30" s="476" t="n">
        <f aca="false">SUM(F29)</f>
        <v>6.11</v>
      </c>
      <c r="G30" s="472"/>
      <c r="H30" s="480"/>
      <c r="I30" s="397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</row>
    <row r="31" s="398" customFormat="true" ht="15" hidden="false" customHeight="false" outlineLevel="0" collapsed="false">
      <c r="B31" s="420" t="s">
        <v>204</v>
      </c>
      <c r="C31" s="300"/>
      <c r="D31" s="421"/>
      <c r="E31" s="477"/>
      <c r="F31" s="478"/>
      <c r="G31" s="479"/>
      <c r="H31" s="480"/>
      <c r="I31" s="397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</row>
    <row r="32" s="398" customFormat="true" ht="15" hidden="false" customHeight="false" outlineLevel="0" collapsed="false">
      <c r="B32" s="420" t="s">
        <v>652</v>
      </c>
      <c r="C32" s="57"/>
      <c r="D32" s="443"/>
      <c r="E32" s="436" t="n">
        <v>234.31</v>
      </c>
      <c r="F32" s="448" t="n">
        <v>5.76</v>
      </c>
      <c r="G32" s="425"/>
      <c r="H32" s="449"/>
      <c r="I32" s="461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</row>
    <row r="33" s="398" customFormat="true" ht="15" hidden="false" customHeight="false" outlineLevel="0" collapsed="false">
      <c r="B33" s="420" t="s">
        <v>35</v>
      </c>
      <c r="C33" s="57"/>
      <c r="D33" s="443"/>
      <c r="E33" s="436" t="n">
        <v>-0.0599999999994907</v>
      </c>
      <c r="F33" s="448" t="n">
        <v>-0.019999999999996</v>
      </c>
      <c r="G33" s="425"/>
      <c r="H33" s="449"/>
      <c r="I33" s="438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</row>
    <row r="34" s="398" customFormat="true" ht="15" hidden="false" customHeight="false" outlineLevel="0" collapsed="false">
      <c r="B34" s="451" t="s">
        <v>36</v>
      </c>
      <c r="C34" s="452"/>
      <c r="D34" s="453"/>
      <c r="E34" s="431" t="n">
        <f aca="false">+E32+E33+E17+E26+E20+E30</f>
        <v>4068.07</v>
      </c>
      <c r="F34" s="431" t="n">
        <f aca="false">+F32+F33+F17+F26+F20+F30</f>
        <v>100</v>
      </c>
      <c r="G34" s="454"/>
      <c r="H34" s="455"/>
      <c r="I34" s="397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</row>
    <row r="35" s="398" customFormat="true" ht="15" hidden="false" customHeight="false" outlineLevel="0" collapsed="false">
      <c r="B35" s="422" t="s">
        <v>179</v>
      </c>
      <c r="C35" s="145"/>
      <c r="D35" s="456"/>
      <c r="E35" s="457"/>
      <c r="F35" s="458"/>
      <c r="G35" s="458"/>
      <c r="H35" s="459"/>
      <c r="I35" s="397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</row>
    <row r="36" s="398" customFormat="true" ht="15" hidden="false" customHeight="false" outlineLevel="0" collapsed="false">
      <c r="B36" s="460" t="s">
        <v>38</v>
      </c>
      <c r="C36" s="460"/>
      <c r="D36" s="460"/>
      <c r="E36" s="460"/>
      <c r="F36" s="460"/>
      <c r="G36" s="460"/>
      <c r="H36" s="460"/>
      <c r="I36" s="461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</row>
    <row r="37" s="398" customFormat="true" ht="15" hidden="false" customHeight="false" outlineLevel="0" collapsed="false">
      <c r="B37" s="463" t="s">
        <v>39</v>
      </c>
      <c r="C37" s="464"/>
      <c r="D37" s="464"/>
      <c r="E37" s="464"/>
      <c r="F37" s="464"/>
      <c r="G37" s="464"/>
      <c r="H37" s="465"/>
      <c r="I37" s="461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</row>
    <row r="38" s="398" customFormat="true" ht="12.2" hidden="false" customHeight="true" outlineLevel="0" collapsed="false">
      <c r="B38" s="460" t="s">
        <v>40</v>
      </c>
      <c r="C38" s="460"/>
      <c r="D38" s="460"/>
      <c r="E38" s="460"/>
      <c r="F38" s="460"/>
      <c r="G38" s="460"/>
      <c r="H38" s="460"/>
      <c r="I38" s="493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18" customFormat="true" ht="15" hidden="false" customHeight="false" outlineLevel="0" collapsed="false">
      <c r="B4" s="70" t="s">
        <v>41</v>
      </c>
      <c r="C4" s="66"/>
      <c r="D4" s="71"/>
      <c r="E4" s="66"/>
      <c r="F4" s="66"/>
      <c r="G4" s="66"/>
      <c r="H4" s="72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3"/>
      <c r="K7" s="73"/>
    </row>
    <row r="8" s="18" customFormat="true" ht="15" hidden="false" customHeight="false" outlineLevel="0" collapsed="false">
      <c r="B8" s="12" t="s">
        <v>12</v>
      </c>
      <c r="C8" s="27"/>
      <c r="D8" s="74"/>
      <c r="E8" s="75"/>
      <c r="F8" s="76"/>
      <c r="G8" s="76"/>
      <c r="H8" s="48"/>
      <c r="I8" s="3"/>
      <c r="J8" s="77"/>
      <c r="K8" s="78"/>
    </row>
    <row r="9" s="18" customFormat="true" ht="15" hidden="false" customHeight="false" outlineLevel="0" collapsed="false">
      <c r="B9" s="12" t="s">
        <v>13</v>
      </c>
      <c r="C9" s="27"/>
      <c r="D9" s="79"/>
      <c r="E9" s="75"/>
      <c r="F9" s="76"/>
      <c r="G9" s="76"/>
      <c r="H9" s="48"/>
      <c r="I9" s="3"/>
      <c r="J9" s="77"/>
      <c r="K9" s="78"/>
    </row>
    <row r="10" s="18" customFormat="true" ht="15" hidden="false" customHeight="false" outlineLevel="0" collapsed="false">
      <c r="B10" s="80" t="s">
        <v>14</v>
      </c>
      <c r="C10" s="27"/>
      <c r="D10" s="79"/>
      <c r="E10" s="75"/>
      <c r="F10" s="76"/>
      <c r="G10" s="76"/>
      <c r="H10" s="48"/>
      <c r="I10" s="3"/>
      <c r="J10" s="77"/>
      <c r="K10" s="78"/>
    </row>
    <row r="11" s="18" customFormat="true" ht="15" hidden="false" customHeight="false" outlineLevel="0" collapsed="false">
      <c r="B11" s="31" t="s">
        <v>42</v>
      </c>
      <c r="C11" s="31" t="s">
        <v>16</v>
      </c>
      <c r="D11" s="81" t="n">
        <v>3100</v>
      </c>
      <c r="E11" s="82" t="n">
        <v>32559.92</v>
      </c>
      <c r="F11" s="83" t="n">
        <v>6.93</v>
      </c>
      <c r="G11" s="84" t="n">
        <v>4.475</v>
      </c>
      <c r="H11" s="48" t="s">
        <v>43</v>
      </c>
      <c r="I11" s="85"/>
      <c r="J11" s="77"/>
      <c r="K11" s="78"/>
    </row>
    <row r="12" s="18" customFormat="true" ht="15" hidden="false" customHeight="false" outlineLevel="0" collapsed="false">
      <c r="B12" s="31" t="s">
        <v>44</v>
      </c>
      <c r="C12" s="31" t="s">
        <v>16</v>
      </c>
      <c r="D12" s="81" t="n">
        <v>2700</v>
      </c>
      <c r="E12" s="82" t="n">
        <v>28699.87</v>
      </c>
      <c r="F12" s="83" t="n">
        <v>6.11</v>
      </c>
      <c r="G12" s="84" t="n">
        <v>4.565</v>
      </c>
      <c r="H12" s="48" t="s">
        <v>45</v>
      </c>
      <c r="I12" s="85"/>
      <c r="J12" s="77"/>
      <c r="K12" s="78"/>
    </row>
    <row r="13" s="18" customFormat="true" ht="15" hidden="false" customHeight="false" outlineLevel="0" collapsed="false">
      <c r="B13" s="31" t="s">
        <v>15</v>
      </c>
      <c r="C13" s="31" t="s">
        <v>16</v>
      </c>
      <c r="D13" s="81" t="n">
        <v>2550</v>
      </c>
      <c r="E13" s="82" t="n">
        <v>26292.8</v>
      </c>
      <c r="F13" s="83" t="n">
        <v>5.59</v>
      </c>
      <c r="G13" s="84" t="n">
        <v>4.53</v>
      </c>
      <c r="H13" s="48" t="s">
        <v>46</v>
      </c>
      <c r="I13" s="85"/>
      <c r="J13" s="77"/>
      <c r="K13" s="78"/>
    </row>
    <row r="14" s="18" customFormat="true" ht="15" hidden="false" customHeight="false" outlineLevel="0" collapsed="false">
      <c r="B14" s="31" t="s">
        <v>47</v>
      </c>
      <c r="C14" s="31" t="s">
        <v>16</v>
      </c>
      <c r="D14" s="81" t="n">
        <v>2400</v>
      </c>
      <c r="E14" s="82" t="n">
        <v>25185.33</v>
      </c>
      <c r="F14" s="83" t="n">
        <v>5.36</v>
      </c>
      <c r="G14" s="84" t="n">
        <v>4.54</v>
      </c>
      <c r="H14" s="48" t="s">
        <v>48</v>
      </c>
      <c r="I14" s="85"/>
      <c r="J14" s="77"/>
      <c r="K14" s="78"/>
    </row>
    <row r="15" s="18" customFormat="true" ht="15" hidden="false" customHeight="false" outlineLevel="0" collapsed="false">
      <c r="B15" s="31" t="s">
        <v>18</v>
      </c>
      <c r="C15" s="31" t="s">
        <v>49</v>
      </c>
      <c r="D15" s="81" t="n">
        <v>2250</v>
      </c>
      <c r="E15" s="82" t="n">
        <v>24614.37</v>
      </c>
      <c r="F15" s="83" t="n">
        <v>5.24</v>
      </c>
      <c r="G15" s="84" t="n">
        <v>4.685</v>
      </c>
      <c r="H15" s="48" t="s">
        <v>50</v>
      </c>
      <c r="I15" s="85"/>
      <c r="J15" s="77"/>
      <c r="K15" s="78"/>
    </row>
    <row r="16" s="18" customFormat="true" ht="15" hidden="false" customHeight="false" outlineLevel="0" collapsed="false">
      <c r="B16" s="31" t="s">
        <v>18</v>
      </c>
      <c r="C16" s="31" t="s">
        <v>16</v>
      </c>
      <c r="D16" s="81" t="n">
        <v>1865</v>
      </c>
      <c r="E16" s="82" t="n">
        <v>20440.88</v>
      </c>
      <c r="F16" s="83" t="n">
        <v>4.35</v>
      </c>
      <c r="G16" s="84" t="n">
        <v>4.54</v>
      </c>
      <c r="H16" s="48" t="s">
        <v>51</v>
      </c>
      <c r="I16" s="85"/>
      <c r="J16" s="77"/>
      <c r="K16" s="78"/>
    </row>
    <row r="17" s="18" customFormat="true" ht="15" hidden="false" customHeight="false" outlineLevel="0" collapsed="false">
      <c r="B17" s="31" t="s">
        <v>52</v>
      </c>
      <c r="C17" s="31" t="s">
        <v>16</v>
      </c>
      <c r="D17" s="81" t="n">
        <v>1850</v>
      </c>
      <c r="E17" s="82" t="n">
        <v>19182.72</v>
      </c>
      <c r="F17" s="83" t="n">
        <v>4.08</v>
      </c>
      <c r="G17" s="84" t="n">
        <v>4.685</v>
      </c>
      <c r="H17" s="48" t="s">
        <v>53</v>
      </c>
      <c r="I17" s="85"/>
      <c r="J17" s="77"/>
      <c r="K17" s="78"/>
    </row>
    <row r="18" s="18" customFormat="true" ht="15" hidden="false" customHeight="false" outlineLevel="0" collapsed="false">
      <c r="B18" s="31" t="s">
        <v>54</v>
      </c>
      <c r="C18" s="31" t="s">
        <v>16</v>
      </c>
      <c r="D18" s="81" t="n">
        <v>1750</v>
      </c>
      <c r="E18" s="82" t="n">
        <v>18579.83</v>
      </c>
      <c r="F18" s="83" t="n">
        <v>3.95</v>
      </c>
      <c r="G18" s="84" t="n">
        <v>4.835</v>
      </c>
      <c r="H18" s="48" t="s">
        <v>55</v>
      </c>
      <c r="I18" s="85"/>
      <c r="J18" s="77"/>
      <c r="K18" s="78"/>
    </row>
    <row r="19" s="18" customFormat="true" ht="15" hidden="false" customHeight="false" outlineLevel="0" collapsed="false">
      <c r="B19" s="31" t="s">
        <v>56</v>
      </c>
      <c r="C19" s="31" t="s">
        <v>16</v>
      </c>
      <c r="D19" s="81" t="n">
        <v>1475</v>
      </c>
      <c r="E19" s="82" t="n">
        <v>16892.57</v>
      </c>
      <c r="F19" s="83" t="n">
        <v>3.59</v>
      </c>
      <c r="G19" s="84" t="n">
        <v>5.0399</v>
      </c>
      <c r="H19" s="48" t="s">
        <v>57</v>
      </c>
      <c r="I19" s="85"/>
      <c r="J19" s="77"/>
      <c r="K19" s="78"/>
    </row>
    <row r="20" s="18" customFormat="true" ht="15" hidden="false" customHeight="false" outlineLevel="0" collapsed="false">
      <c r="B20" s="31" t="s">
        <v>52</v>
      </c>
      <c r="C20" s="31" t="s">
        <v>16</v>
      </c>
      <c r="D20" s="81" t="n">
        <v>1250</v>
      </c>
      <c r="E20" s="82" t="n">
        <v>13412.39</v>
      </c>
      <c r="F20" s="83" t="n">
        <v>2.85</v>
      </c>
      <c r="G20" s="84" t="n">
        <v>4.3</v>
      </c>
      <c r="H20" s="48" t="s">
        <v>58</v>
      </c>
      <c r="I20" s="85"/>
      <c r="J20" s="77"/>
      <c r="K20" s="78"/>
    </row>
    <row r="21" s="18" customFormat="true" ht="15" hidden="false" customHeight="false" outlineLevel="0" collapsed="false">
      <c r="B21" s="31" t="s">
        <v>15</v>
      </c>
      <c r="C21" s="31" t="s">
        <v>16</v>
      </c>
      <c r="D21" s="81" t="n">
        <v>950</v>
      </c>
      <c r="E21" s="82" t="n">
        <v>10814.54</v>
      </c>
      <c r="F21" s="83" t="n">
        <v>2.3</v>
      </c>
      <c r="G21" s="84" t="n">
        <v>5.065</v>
      </c>
      <c r="H21" s="48" t="s">
        <v>59</v>
      </c>
      <c r="I21" s="85"/>
      <c r="J21" s="77"/>
      <c r="K21" s="78"/>
    </row>
    <row r="22" s="18" customFormat="true" ht="15" hidden="false" customHeight="false" outlineLevel="0" collapsed="false">
      <c r="B22" s="31" t="s">
        <v>60</v>
      </c>
      <c r="C22" s="31" t="s">
        <v>16</v>
      </c>
      <c r="D22" s="81" t="n">
        <v>1000</v>
      </c>
      <c r="E22" s="82" t="n">
        <v>10667.07</v>
      </c>
      <c r="F22" s="83" t="n">
        <v>2.27</v>
      </c>
      <c r="G22" s="84" t="n">
        <v>4.87</v>
      </c>
      <c r="H22" s="48" t="s">
        <v>61</v>
      </c>
      <c r="I22" s="85"/>
      <c r="J22" s="77"/>
      <c r="K22" s="78"/>
    </row>
    <row r="23" s="18" customFormat="true" ht="15" hidden="false" customHeight="false" outlineLevel="0" collapsed="false">
      <c r="B23" s="31" t="s">
        <v>62</v>
      </c>
      <c r="C23" s="31" t="s">
        <v>16</v>
      </c>
      <c r="D23" s="81" t="n">
        <v>920</v>
      </c>
      <c r="E23" s="82" t="n">
        <v>10093.34</v>
      </c>
      <c r="F23" s="83" t="n">
        <v>2.15</v>
      </c>
      <c r="G23" s="84" t="n">
        <v>4.49</v>
      </c>
      <c r="H23" s="48" t="s">
        <v>63</v>
      </c>
      <c r="I23" s="85"/>
      <c r="J23" s="77"/>
      <c r="K23" s="78"/>
    </row>
    <row r="24" s="18" customFormat="true" ht="15" hidden="false" customHeight="false" outlineLevel="0" collapsed="false">
      <c r="B24" s="31" t="s">
        <v>56</v>
      </c>
      <c r="C24" s="31" t="s">
        <v>16</v>
      </c>
      <c r="D24" s="81" t="n">
        <v>950</v>
      </c>
      <c r="E24" s="82" t="n">
        <v>9985.39</v>
      </c>
      <c r="F24" s="83" t="n">
        <v>2.12</v>
      </c>
      <c r="G24" s="84" t="n">
        <v>4.7849</v>
      </c>
      <c r="H24" s="48" t="s">
        <v>64</v>
      </c>
      <c r="I24" s="85"/>
      <c r="J24" s="77"/>
      <c r="K24" s="78"/>
    </row>
    <row r="25" s="18" customFormat="true" ht="15" hidden="false" customHeight="false" outlineLevel="0" collapsed="false">
      <c r="B25" s="31" t="s">
        <v>47</v>
      </c>
      <c r="C25" s="31" t="s">
        <v>16</v>
      </c>
      <c r="D25" s="81" t="n">
        <v>750</v>
      </c>
      <c r="E25" s="82" t="n">
        <v>7737.28</v>
      </c>
      <c r="F25" s="83" t="n">
        <v>1.65</v>
      </c>
      <c r="G25" s="84" t="n">
        <v>4.54</v>
      </c>
      <c r="H25" s="48" t="s">
        <v>65</v>
      </c>
      <c r="I25" s="85"/>
      <c r="J25" s="77"/>
      <c r="K25" s="78"/>
    </row>
    <row r="26" s="18" customFormat="true" ht="15" hidden="false" customHeight="false" outlineLevel="0" collapsed="false">
      <c r="B26" s="31" t="s">
        <v>62</v>
      </c>
      <c r="C26" s="31" t="s">
        <v>16</v>
      </c>
      <c r="D26" s="81" t="n">
        <v>697</v>
      </c>
      <c r="E26" s="82" t="n">
        <v>7494.31</v>
      </c>
      <c r="F26" s="83" t="n">
        <v>1.59</v>
      </c>
      <c r="G26" s="84" t="n">
        <v>4.68</v>
      </c>
      <c r="H26" s="48" t="s">
        <v>66</v>
      </c>
      <c r="I26" s="85"/>
      <c r="J26" s="77"/>
      <c r="K26" s="78"/>
    </row>
    <row r="27" s="18" customFormat="true" ht="15" hidden="false" customHeight="false" outlineLevel="0" collapsed="false">
      <c r="B27" s="31" t="s">
        <v>56</v>
      </c>
      <c r="C27" s="31" t="s">
        <v>16</v>
      </c>
      <c r="D27" s="81" t="n">
        <v>650</v>
      </c>
      <c r="E27" s="82" t="n">
        <v>6875.04</v>
      </c>
      <c r="F27" s="83" t="n">
        <v>1.46</v>
      </c>
      <c r="G27" s="84" t="n">
        <v>4.7849</v>
      </c>
      <c r="H27" s="48" t="s">
        <v>67</v>
      </c>
      <c r="I27" s="85"/>
      <c r="J27" s="77"/>
      <c r="K27" s="78"/>
    </row>
    <row r="28" s="18" customFormat="true" ht="15" hidden="false" customHeight="false" outlineLevel="0" collapsed="false">
      <c r="B28" s="31" t="s">
        <v>68</v>
      </c>
      <c r="C28" s="31" t="s">
        <v>69</v>
      </c>
      <c r="D28" s="81" t="n">
        <v>500</v>
      </c>
      <c r="E28" s="82" t="n">
        <v>5399.19</v>
      </c>
      <c r="F28" s="83" t="n">
        <v>1.15</v>
      </c>
      <c r="G28" s="84" t="n">
        <v>4.3799</v>
      </c>
      <c r="H28" s="48" t="s">
        <v>70</v>
      </c>
      <c r="I28" s="85"/>
      <c r="J28" s="77"/>
      <c r="K28" s="78"/>
    </row>
    <row r="29" s="18" customFormat="true" ht="15" hidden="false" customHeight="false" outlineLevel="0" collapsed="false">
      <c r="B29" s="31" t="s">
        <v>71</v>
      </c>
      <c r="C29" s="31" t="s">
        <v>49</v>
      </c>
      <c r="D29" s="81" t="n">
        <v>500</v>
      </c>
      <c r="E29" s="82" t="n">
        <v>5252.66</v>
      </c>
      <c r="F29" s="83" t="n">
        <v>1.12</v>
      </c>
      <c r="G29" s="84" t="n">
        <v>4.505</v>
      </c>
      <c r="H29" s="48" t="s">
        <v>72</v>
      </c>
      <c r="I29" s="85"/>
      <c r="J29" s="77"/>
      <c r="K29" s="78"/>
    </row>
    <row r="30" s="18" customFormat="true" ht="15" hidden="false" customHeight="false" outlineLevel="0" collapsed="false">
      <c r="B30" s="31" t="s">
        <v>15</v>
      </c>
      <c r="C30" s="31" t="s">
        <v>16</v>
      </c>
      <c r="D30" s="81" t="n">
        <v>450</v>
      </c>
      <c r="E30" s="82" t="n">
        <v>4875.16</v>
      </c>
      <c r="F30" s="83" t="n">
        <v>1.04</v>
      </c>
      <c r="G30" s="84" t="n">
        <v>4.53</v>
      </c>
      <c r="H30" s="48" t="s">
        <v>73</v>
      </c>
      <c r="I30" s="85"/>
      <c r="J30" s="77"/>
      <c r="K30" s="78"/>
    </row>
    <row r="31" s="18" customFormat="true" ht="15" hidden="false" customHeight="false" outlineLevel="0" collapsed="false">
      <c r="B31" s="31" t="s">
        <v>74</v>
      </c>
      <c r="C31" s="31" t="s">
        <v>16</v>
      </c>
      <c r="D31" s="81" t="n">
        <v>400</v>
      </c>
      <c r="E31" s="82" t="n">
        <v>4653.87</v>
      </c>
      <c r="F31" s="83" t="n">
        <v>0.99</v>
      </c>
      <c r="G31" s="84" t="n">
        <v>4.72</v>
      </c>
      <c r="H31" s="48" t="s">
        <v>75</v>
      </c>
      <c r="I31" s="85"/>
      <c r="J31" s="77"/>
      <c r="K31" s="78"/>
    </row>
    <row r="32" s="18" customFormat="true" ht="15" hidden="false" customHeight="false" outlineLevel="0" collapsed="false">
      <c r="B32" s="31" t="s">
        <v>76</v>
      </c>
      <c r="C32" s="31" t="s">
        <v>16</v>
      </c>
      <c r="D32" s="81" t="n">
        <v>250</v>
      </c>
      <c r="E32" s="82" t="n">
        <v>2709.71</v>
      </c>
      <c r="F32" s="83" t="n">
        <v>0.58</v>
      </c>
      <c r="G32" s="84" t="n">
        <v>4.29</v>
      </c>
      <c r="H32" s="48" t="s">
        <v>77</v>
      </c>
      <c r="I32" s="85"/>
      <c r="J32" s="77"/>
      <c r="K32" s="78"/>
    </row>
    <row r="33" s="18" customFormat="true" ht="15" hidden="false" customHeight="false" outlineLevel="0" collapsed="false">
      <c r="B33" s="31" t="s">
        <v>62</v>
      </c>
      <c r="C33" s="31" t="s">
        <v>16</v>
      </c>
      <c r="D33" s="81" t="n">
        <v>250</v>
      </c>
      <c r="E33" s="82" t="n">
        <v>2734.61</v>
      </c>
      <c r="F33" s="83" t="n">
        <v>0.58</v>
      </c>
      <c r="G33" s="84" t="n">
        <v>5.2199</v>
      </c>
      <c r="H33" s="48" t="s">
        <v>78</v>
      </c>
      <c r="I33" s="85"/>
      <c r="J33" s="77"/>
      <c r="K33" s="78"/>
    </row>
    <row r="34" s="18" customFormat="true" ht="15" hidden="false" customHeight="false" outlineLevel="0" collapsed="false">
      <c r="B34" s="31" t="s">
        <v>56</v>
      </c>
      <c r="C34" s="31" t="s">
        <v>16</v>
      </c>
      <c r="D34" s="81" t="n">
        <v>250</v>
      </c>
      <c r="E34" s="82" t="n">
        <v>2658.16</v>
      </c>
      <c r="F34" s="83" t="n">
        <v>0.57</v>
      </c>
      <c r="G34" s="84" t="n">
        <v>4.685</v>
      </c>
      <c r="H34" s="48" t="s">
        <v>79</v>
      </c>
      <c r="I34" s="85"/>
      <c r="J34" s="77"/>
      <c r="K34" s="78"/>
    </row>
    <row r="35" s="18" customFormat="true" ht="15" hidden="false" customHeight="false" outlineLevel="0" collapsed="false">
      <c r="B35" s="31" t="s">
        <v>54</v>
      </c>
      <c r="C35" s="31" t="s">
        <v>16</v>
      </c>
      <c r="D35" s="81" t="n">
        <v>250</v>
      </c>
      <c r="E35" s="82" t="n">
        <v>2606.67</v>
      </c>
      <c r="F35" s="83" t="n">
        <v>0.55</v>
      </c>
      <c r="G35" s="84" t="n">
        <v>4.675</v>
      </c>
      <c r="H35" s="48" t="s">
        <v>80</v>
      </c>
      <c r="I35" s="85"/>
      <c r="J35" s="77"/>
      <c r="K35" s="78"/>
    </row>
    <row r="36" s="18" customFormat="true" ht="15" hidden="false" customHeight="false" outlineLevel="0" collapsed="false">
      <c r="B36" s="31" t="s">
        <v>62</v>
      </c>
      <c r="C36" s="31" t="s">
        <v>16</v>
      </c>
      <c r="D36" s="81" t="n">
        <v>120</v>
      </c>
      <c r="E36" s="82" t="n">
        <v>1726</v>
      </c>
      <c r="F36" s="83" t="n">
        <v>0.37</v>
      </c>
      <c r="G36" s="84" t="n">
        <v>4.74</v>
      </c>
      <c r="H36" s="48" t="s">
        <v>81</v>
      </c>
      <c r="I36" s="85"/>
      <c r="J36" s="77"/>
      <c r="K36" s="78"/>
    </row>
    <row r="37" s="18" customFormat="true" ht="15" hidden="false" customHeight="false" outlineLevel="0" collapsed="false">
      <c r="B37" s="31" t="s">
        <v>74</v>
      </c>
      <c r="C37" s="31" t="s">
        <v>16</v>
      </c>
      <c r="D37" s="81" t="n">
        <v>155</v>
      </c>
      <c r="E37" s="82" t="n">
        <v>1663.32</v>
      </c>
      <c r="F37" s="83" t="n">
        <v>0.35</v>
      </c>
      <c r="G37" s="84" t="n">
        <v>4.645</v>
      </c>
      <c r="H37" s="48" t="s">
        <v>82</v>
      </c>
      <c r="I37" s="85"/>
      <c r="J37" s="77"/>
      <c r="K37" s="78"/>
    </row>
    <row r="38" s="18" customFormat="true" ht="15" hidden="false" customHeight="false" outlineLevel="0" collapsed="false">
      <c r="B38" s="31" t="s">
        <v>74</v>
      </c>
      <c r="C38" s="31" t="s">
        <v>16</v>
      </c>
      <c r="D38" s="81" t="n">
        <v>95</v>
      </c>
      <c r="E38" s="82" t="n">
        <v>1119.67</v>
      </c>
      <c r="F38" s="83" t="n">
        <v>0.24</v>
      </c>
      <c r="G38" s="84" t="n">
        <v>4.645</v>
      </c>
      <c r="H38" s="48" t="s">
        <v>83</v>
      </c>
      <c r="I38" s="85"/>
      <c r="J38" s="77"/>
      <c r="K38" s="78"/>
    </row>
    <row r="39" s="18" customFormat="true" ht="15" hidden="false" customHeight="false" outlineLevel="0" collapsed="false">
      <c r="B39" s="31" t="s">
        <v>15</v>
      </c>
      <c r="C39" s="31" t="s">
        <v>16</v>
      </c>
      <c r="D39" s="81" t="n">
        <v>100</v>
      </c>
      <c r="E39" s="82" t="n">
        <v>1150.71</v>
      </c>
      <c r="F39" s="83" t="n">
        <v>0.24</v>
      </c>
      <c r="G39" s="84" t="n">
        <v>4.655</v>
      </c>
      <c r="H39" s="48" t="s">
        <v>84</v>
      </c>
      <c r="I39" s="85"/>
      <c r="J39" s="77"/>
      <c r="K39" s="78"/>
    </row>
    <row r="40" s="18" customFormat="true" ht="15" hidden="false" customHeight="false" outlineLevel="0" collapsed="false">
      <c r="B40" s="31" t="s">
        <v>62</v>
      </c>
      <c r="C40" s="31" t="s">
        <v>16</v>
      </c>
      <c r="D40" s="81" t="n">
        <v>80</v>
      </c>
      <c r="E40" s="82" t="n">
        <v>1120.04</v>
      </c>
      <c r="F40" s="83" t="n">
        <v>0.24</v>
      </c>
      <c r="G40" s="84" t="n">
        <v>4.245</v>
      </c>
      <c r="H40" s="48" t="s">
        <v>85</v>
      </c>
      <c r="I40" s="85"/>
      <c r="J40" s="77"/>
      <c r="K40" s="78"/>
    </row>
    <row r="41" s="18" customFormat="true" ht="15" hidden="false" customHeight="false" outlineLevel="0" collapsed="false">
      <c r="B41" s="31" t="s">
        <v>74</v>
      </c>
      <c r="C41" s="31" t="s">
        <v>16</v>
      </c>
      <c r="D41" s="81" t="n">
        <v>50</v>
      </c>
      <c r="E41" s="82" t="n">
        <v>586.78</v>
      </c>
      <c r="F41" s="83" t="n">
        <v>0.12</v>
      </c>
      <c r="G41" s="84" t="n">
        <v>4.72</v>
      </c>
      <c r="H41" s="48" t="s">
        <v>86</v>
      </c>
      <c r="I41" s="85"/>
      <c r="J41" s="77"/>
      <c r="K41" s="78"/>
    </row>
    <row r="42" s="18" customFormat="true" ht="15" hidden="false" customHeight="false" outlineLevel="0" collapsed="false">
      <c r="B42" s="31" t="s">
        <v>15</v>
      </c>
      <c r="C42" s="31" t="s">
        <v>16</v>
      </c>
      <c r="D42" s="81" t="n">
        <v>50</v>
      </c>
      <c r="E42" s="82" t="n">
        <v>554.4</v>
      </c>
      <c r="F42" s="83" t="n">
        <v>0.12</v>
      </c>
      <c r="G42" s="84" t="n">
        <v>4.7276</v>
      </c>
      <c r="H42" s="48" t="s">
        <v>87</v>
      </c>
      <c r="I42" s="85"/>
      <c r="J42" s="77"/>
      <c r="K42" s="78"/>
    </row>
    <row r="43" s="18" customFormat="true" ht="15" hidden="false" customHeight="false" outlineLevel="0" collapsed="false">
      <c r="B43" s="31" t="s">
        <v>68</v>
      </c>
      <c r="C43" s="31" t="s">
        <v>69</v>
      </c>
      <c r="D43" s="81" t="n">
        <v>50</v>
      </c>
      <c r="E43" s="82" t="n">
        <v>519.56</v>
      </c>
      <c r="F43" s="83" t="n">
        <v>0.11</v>
      </c>
      <c r="G43" s="84" t="n">
        <v>4.15</v>
      </c>
      <c r="H43" s="48" t="s">
        <v>88</v>
      </c>
      <c r="I43" s="85"/>
      <c r="J43" s="77"/>
      <c r="K43" s="78"/>
    </row>
    <row r="44" s="18" customFormat="true" ht="15" hidden="false" customHeight="false" outlineLevel="0" collapsed="false">
      <c r="B44" s="31" t="s">
        <v>89</v>
      </c>
      <c r="C44" s="31" t="s">
        <v>19</v>
      </c>
      <c r="D44" s="81" t="n">
        <v>50</v>
      </c>
      <c r="E44" s="82" t="n">
        <v>529.91</v>
      </c>
      <c r="F44" s="83" t="n">
        <v>0.11</v>
      </c>
      <c r="G44" s="84" t="n">
        <v>4.5998</v>
      </c>
      <c r="H44" s="48" t="s">
        <v>90</v>
      </c>
      <c r="I44" s="85"/>
      <c r="J44" s="77"/>
      <c r="K44" s="78"/>
    </row>
    <row r="45" s="18" customFormat="true" ht="15" hidden="false" customHeight="false" outlineLevel="0" collapsed="false">
      <c r="B45" s="31" t="s">
        <v>91</v>
      </c>
      <c r="C45" s="31" t="s">
        <v>16</v>
      </c>
      <c r="D45" s="81" t="n">
        <v>35</v>
      </c>
      <c r="E45" s="82" t="n">
        <v>382.7</v>
      </c>
      <c r="F45" s="83" t="n">
        <v>0.08</v>
      </c>
      <c r="G45" s="84" t="n">
        <v>4.5299</v>
      </c>
      <c r="H45" s="48" t="s">
        <v>92</v>
      </c>
      <c r="I45" s="85"/>
      <c r="J45" s="77"/>
      <c r="K45" s="78"/>
    </row>
    <row r="46" s="18" customFormat="true" ht="15" hidden="false" customHeight="false" outlineLevel="0" collapsed="false">
      <c r="B46" s="31" t="s">
        <v>93</v>
      </c>
      <c r="C46" s="31" t="s">
        <v>94</v>
      </c>
      <c r="D46" s="81" t="n">
        <v>20</v>
      </c>
      <c r="E46" s="82" t="n">
        <v>220.81</v>
      </c>
      <c r="F46" s="83" t="n">
        <v>0.05</v>
      </c>
      <c r="G46" s="84" t="n">
        <v>8.5852</v>
      </c>
      <c r="H46" s="48" t="s">
        <v>95</v>
      </c>
      <c r="I46" s="85"/>
      <c r="J46" s="77"/>
      <c r="K46" s="78"/>
    </row>
    <row r="47" s="18" customFormat="true" ht="15" hidden="false" customHeight="false" outlineLevel="0" collapsed="false">
      <c r="B47" s="31" t="s">
        <v>74</v>
      </c>
      <c r="C47" s="31" t="s">
        <v>16</v>
      </c>
      <c r="D47" s="81" t="n">
        <v>7</v>
      </c>
      <c r="E47" s="82" t="n">
        <v>74.14</v>
      </c>
      <c r="F47" s="83" t="n">
        <v>0.02</v>
      </c>
      <c r="G47" s="84" t="n">
        <v>3.9</v>
      </c>
      <c r="H47" s="48" t="s">
        <v>96</v>
      </c>
      <c r="I47" s="85"/>
      <c r="J47" s="77"/>
      <c r="K47" s="78"/>
    </row>
    <row r="48" s="18" customFormat="true" ht="15" hidden="false" customHeight="false" outlineLevel="0" collapsed="false">
      <c r="B48" s="31" t="s">
        <v>74</v>
      </c>
      <c r="C48" s="31" t="s">
        <v>16</v>
      </c>
      <c r="D48" s="81" t="n">
        <v>10</v>
      </c>
      <c r="E48" s="82" t="n">
        <v>109.72</v>
      </c>
      <c r="F48" s="83" t="n">
        <v>0.02</v>
      </c>
      <c r="G48" s="84" t="n">
        <v>4.47</v>
      </c>
      <c r="H48" s="48" t="s">
        <v>97</v>
      </c>
      <c r="I48" s="85"/>
      <c r="J48" s="77"/>
      <c r="K48" s="78"/>
    </row>
    <row r="49" s="18" customFormat="true" ht="15" hidden="false" customHeight="false" outlineLevel="0" collapsed="false">
      <c r="B49" s="31" t="s">
        <v>42</v>
      </c>
      <c r="C49" s="31" t="s">
        <v>16</v>
      </c>
      <c r="D49" s="81" t="n">
        <v>5</v>
      </c>
      <c r="E49" s="82" t="n">
        <v>54.89</v>
      </c>
      <c r="F49" s="83" t="n">
        <v>0.01</v>
      </c>
      <c r="G49" s="84" t="n">
        <v>4.425</v>
      </c>
      <c r="H49" s="48" t="s">
        <v>98</v>
      </c>
      <c r="I49" s="85"/>
      <c r="J49" s="77"/>
      <c r="K49" s="78"/>
    </row>
    <row r="50" s="18" customFormat="true" ht="15" hidden="false" customHeight="false" outlineLevel="0" collapsed="false">
      <c r="B50" s="31" t="s">
        <v>74</v>
      </c>
      <c r="C50" s="31" t="s">
        <v>16</v>
      </c>
      <c r="D50" s="81" t="n">
        <v>1</v>
      </c>
      <c r="E50" s="82" t="n">
        <v>11.33</v>
      </c>
      <c r="F50" s="83" t="n">
        <v>0</v>
      </c>
      <c r="G50" s="84" t="n">
        <v>4.125</v>
      </c>
      <c r="H50" s="48" t="s">
        <v>99</v>
      </c>
      <c r="I50" s="85"/>
      <c r="J50" s="77"/>
      <c r="K50" s="78"/>
    </row>
    <row r="51" s="18" customFormat="true" ht="15" hidden="false" customHeight="false" outlineLevel="0" collapsed="false">
      <c r="B51" s="36" t="s">
        <v>21</v>
      </c>
      <c r="C51" s="36"/>
      <c r="D51" s="86"/>
      <c r="E51" s="87" t="n">
        <f aca="false">SUM(E11:E50)</f>
        <v>330241.66</v>
      </c>
      <c r="F51" s="46" t="n">
        <f aca="false">SUM(F11:F50)</f>
        <v>70.25</v>
      </c>
      <c r="G51" s="47"/>
      <c r="H51" s="48"/>
      <c r="I51" s="3"/>
    </row>
    <row r="52" s="18" customFormat="true" ht="15" hidden="true" customHeight="true" outlineLevel="0" collapsed="false">
      <c r="B52" s="12" t="s">
        <v>100</v>
      </c>
      <c r="C52" s="31"/>
      <c r="D52" s="88"/>
      <c r="E52" s="33"/>
      <c r="F52" s="89"/>
      <c r="G52" s="89"/>
      <c r="H52" s="43"/>
      <c r="I52" s="3"/>
    </row>
    <row r="53" s="18" customFormat="true" ht="15" hidden="true" customHeight="true" outlineLevel="0" collapsed="false">
      <c r="B53" s="31"/>
      <c r="C53" s="31"/>
      <c r="D53" s="81"/>
      <c r="E53" s="82"/>
      <c r="F53" s="90"/>
      <c r="G53" s="90"/>
      <c r="H53" s="48"/>
      <c r="I53" s="3"/>
    </row>
    <row r="54" s="18" customFormat="true" ht="15" hidden="true" customHeight="true" outlineLevel="0" collapsed="false">
      <c r="B54" s="36" t="s">
        <v>21</v>
      </c>
      <c r="C54" s="32"/>
      <c r="D54" s="88"/>
      <c r="E54" s="87" t="n">
        <f aca="false">SUM(E53)</f>
        <v>0</v>
      </c>
      <c r="F54" s="46" t="n">
        <f aca="false">SUM(F53)</f>
        <v>0</v>
      </c>
      <c r="G54" s="47"/>
      <c r="H54" s="43"/>
      <c r="I54" s="3"/>
      <c r="J54" s="3"/>
    </row>
    <row r="55" s="18" customFormat="true" ht="15" hidden="true" customHeight="true" outlineLevel="0" collapsed="false">
      <c r="B55" s="91" t="s">
        <v>22</v>
      </c>
      <c r="C55" s="36"/>
      <c r="D55" s="86"/>
      <c r="E55" s="92"/>
      <c r="F55" s="47"/>
      <c r="G55" s="47"/>
      <c r="H55" s="48"/>
      <c r="I55" s="3"/>
      <c r="J55" s="3"/>
    </row>
    <row r="56" s="18" customFormat="true" ht="15" hidden="true" customHeight="true" outlineLevel="0" collapsed="false">
      <c r="B56" s="91" t="s">
        <v>23</v>
      </c>
      <c r="C56" s="36"/>
      <c r="D56" s="86"/>
      <c r="E56" s="92"/>
      <c r="F56" s="47"/>
      <c r="G56" s="47"/>
      <c r="H56" s="48"/>
      <c r="I56" s="3"/>
      <c r="J56" s="3"/>
    </row>
    <row r="57" s="18" customFormat="true" ht="15" hidden="true" customHeight="true" outlineLevel="0" collapsed="false">
      <c r="B57" s="39"/>
      <c r="C57" s="39"/>
      <c r="D57" s="93"/>
      <c r="E57" s="41"/>
      <c r="F57" s="42"/>
      <c r="G57" s="42"/>
      <c r="H57" s="48"/>
      <c r="I57" s="3"/>
      <c r="J57" s="3"/>
    </row>
    <row r="58" s="18" customFormat="true" ht="15" hidden="true" customHeight="true" outlineLevel="0" collapsed="false">
      <c r="B58" s="39"/>
      <c r="C58" s="39"/>
      <c r="D58" s="93"/>
      <c r="E58" s="41"/>
      <c r="F58" s="42"/>
      <c r="G58" s="42"/>
      <c r="H58" s="48"/>
      <c r="I58" s="3"/>
      <c r="J58" s="3"/>
    </row>
    <row r="59" s="18" customFormat="true" ht="15" hidden="true" customHeight="true" outlineLevel="0" collapsed="false">
      <c r="B59" s="36" t="s">
        <v>21</v>
      </c>
      <c r="C59" s="36"/>
      <c r="D59" s="86"/>
      <c r="E59" s="87" t="n">
        <f aca="false">SUM(E57:E58)</f>
        <v>0</v>
      </c>
      <c r="F59" s="46" t="n">
        <f aca="false">SUM(F57:F58)</f>
        <v>0</v>
      </c>
      <c r="G59" s="47"/>
      <c r="H59" s="48"/>
      <c r="I59" s="3"/>
      <c r="J59" s="3"/>
    </row>
    <row r="60" s="18" customFormat="true" ht="15" hidden="true" customHeight="true" outlineLevel="0" collapsed="false">
      <c r="B60" s="12" t="s">
        <v>101</v>
      </c>
      <c r="C60" s="27"/>
      <c r="D60" s="79"/>
      <c r="E60" s="75"/>
      <c r="F60" s="76"/>
      <c r="G60" s="76"/>
      <c r="H60" s="48"/>
      <c r="I60" s="3"/>
      <c r="J60" s="3"/>
    </row>
    <row r="61" s="18" customFormat="true" ht="15" hidden="true" customHeight="true" outlineLevel="0" collapsed="false">
      <c r="B61" s="12" t="s">
        <v>102</v>
      </c>
      <c r="C61" s="27"/>
      <c r="D61" s="79"/>
      <c r="E61" s="75"/>
      <c r="F61" s="76"/>
      <c r="G61" s="76"/>
      <c r="H61" s="48"/>
      <c r="I61" s="3"/>
      <c r="J61" s="3"/>
    </row>
    <row r="62" s="18" customFormat="true" ht="15" hidden="true" customHeight="true" outlineLevel="0" collapsed="false">
      <c r="B62" s="31"/>
      <c r="C62" s="31"/>
      <c r="D62" s="81"/>
      <c r="E62" s="82"/>
      <c r="F62" s="90"/>
      <c r="G62" s="90"/>
      <c r="H62" s="48"/>
      <c r="I62" s="3"/>
      <c r="J62" s="3"/>
    </row>
    <row r="63" s="18" customFormat="true" ht="15" hidden="true" customHeight="true" outlineLevel="0" collapsed="false">
      <c r="B63" s="31"/>
      <c r="C63" s="31"/>
      <c r="D63" s="81"/>
      <c r="E63" s="82"/>
      <c r="F63" s="90"/>
      <c r="G63" s="90"/>
      <c r="H63" s="48"/>
      <c r="I63" s="3"/>
      <c r="J63" s="3"/>
    </row>
    <row r="64" s="18" customFormat="true" ht="15" hidden="true" customHeight="true" outlineLevel="0" collapsed="false">
      <c r="B64" s="31"/>
      <c r="C64" s="31"/>
      <c r="D64" s="81"/>
      <c r="E64" s="82"/>
      <c r="F64" s="90"/>
      <c r="G64" s="90"/>
      <c r="H64" s="48"/>
      <c r="I64" s="3"/>
      <c r="J64" s="3"/>
    </row>
    <row r="65" s="18" customFormat="true" ht="15" hidden="true" customHeight="true" outlineLevel="0" collapsed="false">
      <c r="B65" s="31"/>
      <c r="C65" s="31"/>
      <c r="D65" s="81"/>
      <c r="E65" s="82"/>
      <c r="F65" s="90"/>
      <c r="G65" s="90"/>
      <c r="H65" s="48"/>
      <c r="I65" s="3"/>
      <c r="J65" s="3"/>
    </row>
    <row r="66" s="44" customFormat="true" ht="15" hidden="true" customHeight="true" outlineLevel="0" collapsed="false">
      <c r="B66" s="36" t="s">
        <v>21</v>
      </c>
      <c r="C66" s="36"/>
      <c r="D66" s="86"/>
      <c r="E66" s="87" t="n">
        <f aca="false">SUM(E62:E65)</f>
        <v>0</v>
      </c>
      <c r="F66" s="46" t="n">
        <f aca="false">SUM(F62:F65)</f>
        <v>0</v>
      </c>
      <c r="G66" s="47"/>
      <c r="H66" s="43"/>
      <c r="I66" s="3"/>
      <c r="J66" s="3"/>
    </row>
    <row r="67" s="44" customFormat="true" ht="15" hidden="true" customHeight="true" outlineLevel="0" collapsed="false">
      <c r="B67" s="36" t="s">
        <v>103</v>
      </c>
      <c r="C67" s="36"/>
      <c r="D67" s="86"/>
      <c r="E67" s="92"/>
      <c r="F67" s="47"/>
      <c r="G67" s="47"/>
      <c r="H67" s="43"/>
      <c r="I67" s="3"/>
      <c r="J67" s="3"/>
    </row>
    <row r="68" s="44" customFormat="true" ht="15" hidden="true" customHeight="true" outlineLevel="0" collapsed="false">
      <c r="B68" s="39"/>
      <c r="C68" s="39"/>
      <c r="D68" s="93"/>
      <c r="E68" s="41"/>
      <c r="F68" s="42"/>
      <c r="G68" s="42"/>
      <c r="H68" s="43"/>
      <c r="I68" s="3"/>
      <c r="J68" s="3"/>
    </row>
    <row r="69" s="44" customFormat="true" ht="15" hidden="true" customHeight="true" outlineLevel="0" collapsed="false">
      <c r="B69" s="36" t="s">
        <v>21</v>
      </c>
      <c r="C69" s="36"/>
      <c r="D69" s="86"/>
      <c r="E69" s="87" t="n">
        <f aca="false">SUM(E68)</f>
        <v>0</v>
      </c>
      <c r="F69" s="46" t="n">
        <f aca="false">SUM(F68)</f>
        <v>0</v>
      </c>
      <c r="G69" s="47"/>
      <c r="H69" s="43"/>
      <c r="I69" s="3"/>
      <c r="J69" s="3"/>
    </row>
    <row r="70" s="44" customFormat="true" ht="15" hidden="true" customHeight="true" outlineLevel="0" collapsed="false">
      <c r="B70" s="36" t="s">
        <v>101</v>
      </c>
      <c r="C70" s="36"/>
      <c r="D70" s="94"/>
      <c r="E70" s="95"/>
      <c r="F70" s="96"/>
      <c r="G70" s="96"/>
      <c r="H70" s="43"/>
      <c r="I70" s="3"/>
      <c r="J70" s="3"/>
    </row>
    <row r="71" s="44" customFormat="true" ht="15" hidden="true" customHeight="true" outlineLevel="0" collapsed="false">
      <c r="B71" s="36" t="s">
        <v>102</v>
      </c>
      <c r="C71" s="36"/>
      <c r="D71" s="94"/>
      <c r="E71" s="95"/>
      <c r="F71" s="96"/>
      <c r="G71" s="96"/>
      <c r="H71" s="43"/>
      <c r="I71" s="3"/>
      <c r="J71" s="3"/>
    </row>
    <row r="72" s="44" customFormat="true" ht="15" hidden="true" customHeight="true" outlineLevel="0" collapsed="false">
      <c r="B72" s="39"/>
      <c r="C72" s="39"/>
      <c r="D72" s="97"/>
      <c r="E72" s="98"/>
      <c r="F72" s="99"/>
      <c r="G72" s="99"/>
      <c r="H72" s="43"/>
      <c r="I72" s="3"/>
      <c r="J72" s="3"/>
    </row>
    <row r="73" s="44" customFormat="true" ht="15" hidden="true" customHeight="true" outlineLevel="0" collapsed="false">
      <c r="B73" s="39"/>
      <c r="C73" s="39"/>
      <c r="D73" s="97"/>
      <c r="E73" s="98"/>
      <c r="F73" s="99"/>
      <c r="G73" s="99"/>
      <c r="H73" s="43"/>
      <c r="I73" s="3"/>
      <c r="J73" s="3"/>
    </row>
    <row r="74" s="44" customFormat="true" ht="15" hidden="true" customHeight="true" outlineLevel="0" collapsed="false">
      <c r="B74" s="36" t="s">
        <v>21</v>
      </c>
      <c r="C74" s="36"/>
      <c r="D74" s="86"/>
      <c r="E74" s="100" t="n">
        <f aca="false">SUM(E72:E73)</f>
        <v>0</v>
      </c>
      <c r="F74" s="101" t="n">
        <f aca="false">SUM(F72:F73)</f>
        <v>0</v>
      </c>
      <c r="G74" s="96"/>
      <c r="H74" s="43"/>
      <c r="I74" s="3"/>
      <c r="J74" s="3"/>
    </row>
    <row r="75" s="44" customFormat="true" ht="15" hidden="true" customHeight="true" outlineLevel="0" collapsed="false">
      <c r="B75" s="91" t="s">
        <v>104</v>
      </c>
      <c r="C75" s="36"/>
      <c r="D75" s="86"/>
      <c r="E75" s="95"/>
      <c r="F75" s="96"/>
      <c r="G75" s="96"/>
      <c r="H75" s="43"/>
      <c r="I75" s="3"/>
      <c r="J75" s="73"/>
      <c r="K75" s="73"/>
    </row>
    <row r="76" s="44" customFormat="true" ht="15" hidden="true" customHeight="true" outlineLevel="0" collapsed="false">
      <c r="B76" s="91" t="s">
        <v>105</v>
      </c>
      <c r="C76" s="36"/>
      <c r="D76" s="86"/>
      <c r="E76" s="95"/>
      <c r="F76" s="96"/>
      <c r="G76" s="96"/>
      <c r="H76" s="43"/>
      <c r="I76" s="3"/>
    </row>
    <row r="77" s="44" customFormat="true" ht="15" hidden="true" customHeight="true" outlineLevel="0" collapsed="false">
      <c r="B77" s="39"/>
      <c r="C77" s="39"/>
      <c r="D77" s="102"/>
      <c r="E77" s="41"/>
      <c r="F77" s="103"/>
      <c r="G77" s="42"/>
      <c r="H77" s="43"/>
      <c r="I77" s="104"/>
      <c r="J77" s="3"/>
    </row>
    <row r="78" s="44" customFormat="true" ht="15" hidden="true" customHeight="true" outlineLevel="0" collapsed="false">
      <c r="B78" s="39"/>
      <c r="C78" s="39"/>
      <c r="D78" s="102"/>
      <c r="E78" s="41"/>
      <c r="F78" s="103"/>
      <c r="G78" s="41"/>
      <c r="H78" s="43"/>
      <c r="I78" s="104"/>
      <c r="J78" s="3"/>
    </row>
    <row r="79" s="44" customFormat="true" ht="15" hidden="true" customHeight="true" outlineLevel="0" collapsed="false">
      <c r="B79" s="39"/>
      <c r="C79" s="39"/>
      <c r="D79" s="102"/>
      <c r="E79" s="41"/>
      <c r="F79" s="103"/>
      <c r="G79" s="41"/>
      <c r="H79" s="43"/>
      <c r="I79" s="104"/>
      <c r="J79" s="3"/>
    </row>
    <row r="80" s="44" customFormat="true" ht="15" hidden="true" customHeight="true" outlineLevel="0" collapsed="false">
      <c r="B80" s="39"/>
      <c r="C80" s="39"/>
      <c r="D80" s="102"/>
      <c r="E80" s="41"/>
      <c r="F80" s="103"/>
      <c r="G80" s="41"/>
      <c r="H80" s="43"/>
      <c r="I80" s="104"/>
      <c r="J80" s="3"/>
    </row>
    <row r="81" s="44" customFormat="true" ht="15" hidden="true" customHeight="true" outlineLevel="0" collapsed="false">
      <c r="B81" s="39"/>
      <c r="C81" s="39"/>
      <c r="D81" s="102"/>
      <c r="E81" s="41"/>
      <c r="F81" s="103"/>
      <c r="G81" s="41"/>
      <c r="H81" s="43"/>
      <c r="I81" s="104"/>
      <c r="J81" s="3"/>
    </row>
    <row r="82" s="44" customFormat="true" ht="15" hidden="true" customHeight="true" outlineLevel="0" collapsed="false">
      <c r="B82" s="39"/>
      <c r="C82" s="39"/>
      <c r="D82" s="102"/>
      <c r="E82" s="41"/>
      <c r="F82" s="103"/>
      <c r="G82" s="41"/>
      <c r="H82" s="43"/>
      <c r="I82" s="104"/>
      <c r="J82" s="3"/>
    </row>
    <row r="83" s="44" customFormat="true" ht="15" hidden="true" customHeight="true" outlineLevel="0" collapsed="false">
      <c r="B83" s="39"/>
      <c r="C83" s="39"/>
      <c r="D83" s="102"/>
      <c r="E83" s="41"/>
      <c r="F83" s="103"/>
      <c r="G83" s="41"/>
      <c r="H83" s="43"/>
      <c r="I83" s="104"/>
      <c r="J83" s="3"/>
    </row>
    <row r="84" s="44" customFormat="true" ht="15" hidden="true" customHeight="true" outlineLevel="0" collapsed="false">
      <c r="B84" s="36" t="s">
        <v>21</v>
      </c>
      <c r="C84" s="36"/>
      <c r="D84" s="105"/>
      <c r="E84" s="87" t="n">
        <f aca="false">SUM(E77:E83)</f>
        <v>0</v>
      </c>
      <c r="F84" s="46" t="n">
        <f aca="false">SUM(F77:F83)</f>
        <v>0</v>
      </c>
      <c r="G84" s="92"/>
      <c r="H84" s="48"/>
      <c r="I84" s="3"/>
      <c r="J84" s="3"/>
    </row>
    <row r="85" s="44" customFormat="true" ht="15" hidden="true" customHeight="true" outlineLevel="0" collapsed="false">
      <c r="B85" s="36" t="s">
        <v>106</v>
      </c>
      <c r="C85" s="36"/>
      <c r="D85" s="105"/>
      <c r="E85" s="92"/>
      <c r="F85" s="47"/>
      <c r="G85" s="92"/>
      <c r="H85" s="48"/>
      <c r="I85" s="3"/>
      <c r="J85" s="3"/>
    </row>
    <row r="86" s="44" customFormat="true" ht="15" hidden="true" customHeight="true" outlineLevel="0" collapsed="false">
      <c r="B86" s="39"/>
      <c r="C86" s="39"/>
      <c r="D86" s="106"/>
      <c r="E86" s="41"/>
      <c r="F86" s="42"/>
      <c r="G86" s="41"/>
      <c r="H86" s="48"/>
      <c r="I86" s="3"/>
      <c r="J86" s="3"/>
    </row>
    <row r="87" s="44" customFormat="true" ht="15" hidden="true" customHeight="true" outlineLevel="0" collapsed="false">
      <c r="B87" s="39"/>
      <c r="C87" s="39"/>
      <c r="D87" s="106"/>
      <c r="E87" s="41"/>
      <c r="F87" s="42"/>
      <c r="G87" s="41"/>
      <c r="H87" s="48"/>
      <c r="I87" s="3"/>
      <c r="J87" s="3"/>
    </row>
    <row r="88" s="44" customFormat="true" ht="15" hidden="true" customHeight="true" outlineLevel="0" collapsed="false">
      <c r="B88" s="36"/>
      <c r="C88" s="36"/>
      <c r="D88" s="105"/>
      <c r="E88" s="87" t="n">
        <f aca="false">SUM(E86:E87)</f>
        <v>0</v>
      </c>
      <c r="F88" s="46" t="n">
        <f aca="false">SUM(F86:F87)</f>
        <v>0</v>
      </c>
      <c r="G88" s="92"/>
      <c r="H88" s="48"/>
      <c r="I88" s="3"/>
      <c r="J88" s="3"/>
    </row>
    <row r="89" s="44" customFormat="true" ht="15" hidden="false" customHeight="true" outlineLevel="0" collapsed="false">
      <c r="B89" s="36" t="s">
        <v>22</v>
      </c>
      <c r="C89" s="36"/>
      <c r="D89" s="105"/>
      <c r="E89" s="92"/>
      <c r="F89" s="47"/>
      <c r="G89" s="92"/>
      <c r="H89" s="48"/>
      <c r="I89" s="3"/>
      <c r="J89" s="3"/>
    </row>
    <row r="90" s="44" customFormat="true" ht="15" hidden="false" customHeight="true" outlineLevel="0" collapsed="false">
      <c r="B90" s="36" t="s">
        <v>23</v>
      </c>
      <c r="C90" s="36"/>
      <c r="D90" s="105"/>
      <c r="E90" s="92"/>
      <c r="F90" s="47"/>
      <c r="G90" s="92"/>
      <c r="H90" s="48"/>
      <c r="I90" s="3"/>
      <c r="J90" s="3"/>
    </row>
    <row r="91" s="44" customFormat="true" ht="15" hidden="false" customHeight="true" outlineLevel="0" collapsed="false">
      <c r="B91" s="39" t="s">
        <v>107</v>
      </c>
      <c r="C91" s="39" t="s">
        <v>25</v>
      </c>
      <c r="D91" s="106" t="n">
        <v>40000000</v>
      </c>
      <c r="E91" s="41" t="n">
        <v>43798.36</v>
      </c>
      <c r="F91" s="42" t="n">
        <v>9.32</v>
      </c>
      <c r="G91" s="41" t="n">
        <v>4.7435</v>
      </c>
      <c r="H91" s="48" t="s">
        <v>108</v>
      </c>
      <c r="I91" s="3"/>
      <c r="J91" s="3"/>
    </row>
    <row r="92" s="44" customFormat="true" ht="15" hidden="false" customHeight="true" outlineLevel="0" collapsed="false">
      <c r="B92" s="39" t="s">
        <v>109</v>
      </c>
      <c r="C92" s="39" t="s">
        <v>25</v>
      </c>
      <c r="D92" s="106" t="n">
        <v>40000000</v>
      </c>
      <c r="E92" s="41" t="n">
        <v>41734.4</v>
      </c>
      <c r="F92" s="42" t="n">
        <v>8.88</v>
      </c>
      <c r="G92" s="41" t="n">
        <v>5.1435</v>
      </c>
      <c r="H92" s="48" t="s">
        <v>110</v>
      </c>
      <c r="I92" s="3"/>
      <c r="J92" s="3"/>
    </row>
    <row r="93" s="18" customFormat="true" ht="15" hidden="false" customHeight="true" outlineLevel="0" collapsed="false">
      <c r="B93" s="39" t="s">
        <v>111</v>
      </c>
      <c r="C93" s="39" t="s">
        <v>25</v>
      </c>
      <c r="D93" s="106" t="n">
        <v>500000</v>
      </c>
      <c r="E93" s="41" t="n">
        <v>534.45</v>
      </c>
      <c r="F93" s="42" t="n">
        <v>0.11</v>
      </c>
      <c r="G93" s="41" t="n">
        <v>4.9762</v>
      </c>
      <c r="H93" s="48" t="s">
        <v>112</v>
      </c>
      <c r="I93" s="3"/>
      <c r="J93" s="3"/>
    </row>
    <row r="94" s="44" customFormat="true" ht="15" hidden="false" customHeight="true" outlineLevel="0" collapsed="false">
      <c r="B94" s="36" t="s">
        <v>21</v>
      </c>
      <c r="C94" s="36"/>
      <c r="D94" s="105"/>
      <c r="E94" s="46" t="n">
        <f aca="false">SUM(E91:E93)</f>
        <v>86067.21</v>
      </c>
      <c r="F94" s="46" t="n">
        <f aca="false">SUM(F91:F93)</f>
        <v>18.31</v>
      </c>
      <c r="G94" s="92"/>
      <c r="H94" s="48"/>
      <c r="I94" s="3"/>
      <c r="J94" s="3"/>
    </row>
    <row r="95" s="44" customFormat="true" ht="15" hidden="false" customHeight="true" outlineLevel="0" collapsed="false">
      <c r="B95" s="36" t="s">
        <v>104</v>
      </c>
      <c r="C95" s="36"/>
      <c r="D95" s="105"/>
      <c r="E95" s="92"/>
      <c r="F95" s="47"/>
      <c r="G95" s="92"/>
      <c r="H95" s="48"/>
      <c r="I95" s="3"/>
      <c r="J95" s="3"/>
    </row>
    <row r="96" s="44" customFormat="true" ht="15" hidden="false" customHeight="true" outlineLevel="0" collapsed="false">
      <c r="B96" s="36" t="s">
        <v>113</v>
      </c>
      <c r="C96" s="36"/>
      <c r="D96" s="105"/>
      <c r="E96" s="92"/>
      <c r="F96" s="47"/>
      <c r="G96" s="92"/>
      <c r="H96" s="48"/>
      <c r="I96" s="3"/>
      <c r="J96" s="3"/>
    </row>
    <row r="97" s="44" customFormat="true" ht="15" hidden="false" customHeight="true" outlineLevel="0" collapsed="false">
      <c r="B97" s="39" t="s">
        <v>114</v>
      </c>
      <c r="C97" s="39" t="s">
        <v>16</v>
      </c>
      <c r="D97" s="106" t="n">
        <v>21500</v>
      </c>
      <c r="E97" s="41" t="n">
        <v>19781.05</v>
      </c>
      <c r="F97" s="42" t="n">
        <v>4.21</v>
      </c>
      <c r="G97" s="41" t="n">
        <v>4.7199</v>
      </c>
      <c r="H97" s="48" t="s">
        <v>115</v>
      </c>
      <c r="I97" s="3"/>
      <c r="J97" s="3"/>
    </row>
    <row r="98" s="44" customFormat="true" ht="15" hidden="false" customHeight="true" outlineLevel="0" collapsed="false">
      <c r="B98" s="39" t="s">
        <v>21</v>
      </c>
      <c r="C98" s="39"/>
      <c r="D98" s="106"/>
      <c r="E98" s="46" t="n">
        <f aca="false">SUM(E97)</f>
        <v>19781.05</v>
      </c>
      <c r="F98" s="46" t="n">
        <f aca="false">SUM(F97)</f>
        <v>4.21</v>
      </c>
      <c r="G98" s="41"/>
      <c r="H98" s="48"/>
      <c r="I98" s="3"/>
      <c r="J98" s="3"/>
    </row>
    <row r="99" s="18" customFormat="true" ht="15" hidden="false" customHeight="false" outlineLevel="0" collapsed="false">
      <c r="B99" s="36" t="s">
        <v>33</v>
      </c>
      <c r="C99" s="39"/>
      <c r="D99" s="93"/>
      <c r="E99" s="41"/>
      <c r="F99" s="103"/>
      <c r="G99" s="42"/>
      <c r="H99" s="48"/>
      <c r="I99" s="3"/>
      <c r="J99" s="3"/>
    </row>
    <row r="100" s="18" customFormat="true" ht="15" hidden="false" customHeight="false" outlineLevel="0" collapsed="false">
      <c r="B100" s="36" t="s">
        <v>34</v>
      </c>
      <c r="C100" s="39"/>
      <c r="D100" s="93"/>
      <c r="E100" s="41" t="n">
        <v>33941.23</v>
      </c>
      <c r="F100" s="49" t="n">
        <v>7.22</v>
      </c>
      <c r="G100" s="90"/>
      <c r="H100" s="48"/>
      <c r="I100" s="85"/>
      <c r="J100" s="3"/>
    </row>
    <row r="101" s="18" customFormat="true" ht="15" hidden="false" customHeight="false" outlineLevel="0" collapsed="false">
      <c r="B101" s="36" t="s">
        <v>35</v>
      </c>
      <c r="C101" s="39"/>
      <c r="D101" s="107"/>
      <c r="E101" s="50" t="n">
        <v>-42.2299999999814</v>
      </c>
      <c r="F101" s="49" t="n">
        <v>0.0100000000000051</v>
      </c>
      <c r="G101" s="90"/>
      <c r="H101" s="48"/>
      <c r="I101" s="85"/>
      <c r="J101" s="3"/>
    </row>
    <row r="102" s="44" customFormat="true" ht="15" hidden="false" customHeight="false" outlineLevel="0" collapsed="false">
      <c r="B102" s="51" t="s">
        <v>36</v>
      </c>
      <c r="C102" s="51"/>
      <c r="D102" s="108"/>
      <c r="E102" s="53" t="n">
        <f aca="false">+SUM(E100:E101)+E66+E51+E59+E54+E69+E84+E74+E88+E98+E94</f>
        <v>469988.92</v>
      </c>
      <c r="F102" s="109" t="n">
        <f aca="false">+SUM(F100:F101)+F66+F51+F59+F54+F69+F84+F74+F88+F98+F94</f>
        <v>100</v>
      </c>
      <c r="G102" s="55"/>
      <c r="H102" s="56"/>
      <c r="I102" s="3"/>
      <c r="J102" s="3"/>
    </row>
    <row r="103" s="26" customFormat="true" ht="15" hidden="false" customHeight="true" outlineLevel="0" collapsed="false">
      <c r="B103" s="62" t="s">
        <v>37</v>
      </c>
      <c r="C103" s="62"/>
      <c r="D103" s="62"/>
      <c r="E103" s="62"/>
      <c r="F103" s="62"/>
      <c r="G103" s="62"/>
      <c r="H103" s="62"/>
      <c r="I103" s="3"/>
      <c r="J103" s="104"/>
    </row>
    <row r="104" customFormat="false" ht="15" hidden="false" customHeight="false" outlineLevel="0" collapsed="false">
      <c r="B104" s="110" t="s">
        <v>38</v>
      </c>
      <c r="C104" s="110"/>
      <c r="D104" s="110"/>
      <c r="E104" s="110"/>
      <c r="F104" s="110"/>
      <c r="G104" s="110"/>
      <c r="H104" s="110"/>
      <c r="J104" s="3"/>
    </row>
    <row r="105" customFormat="false" ht="15" hidden="false" customHeight="false" outlineLevel="0" collapsed="false">
      <c r="B105" s="111" t="s">
        <v>39</v>
      </c>
      <c r="C105" s="112"/>
      <c r="D105" s="112"/>
      <c r="E105" s="112"/>
      <c r="F105" s="112"/>
      <c r="G105" s="112"/>
      <c r="H105" s="113"/>
      <c r="J105" s="3"/>
    </row>
    <row r="106" customFormat="false" ht="15" hidden="false" customHeight="false" outlineLevel="0" collapsed="false">
      <c r="B106" s="111" t="s">
        <v>40</v>
      </c>
      <c r="C106" s="112"/>
      <c r="D106" s="112"/>
      <c r="E106" s="112"/>
      <c r="F106" s="112"/>
      <c r="G106" s="112"/>
      <c r="H106" s="113"/>
      <c r="J106" s="3"/>
    </row>
    <row r="107" customFormat="false" ht="33.75" hidden="false" customHeight="true" outlineLevel="0" collapsed="false">
      <c r="B107" s="114" t="s">
        <v>116</v>
      </c>
      <c r="C107" s="114"/>
      <c r="D107" s="114"/>
      <c r="E107" s="114"/>
      <c r="F107" s="114"/>
      <c r="G107" s="114"/>
      <c r="H107" s="113"/>
      <c r="J107" s="3"/>
    </row>
    <row r="108" customFormat="false" ht="15.75" hidden="false" customHeight="false" outlineLevel="0" collapsed="false">
      <c r="B108" s="115" t="s">
        <v>117</v>
      </c>
      <c r="C108" s="115" t="s">
        <v>11</v>
      </c>
      <c r="D108" s="116" t="s">
        <v>118</v>
      </c>
      <c r="E108" s="116" t="s">
        <v>119</v>
      </c>
      <c r="F108" s="0"/>
      <c r="G108" s="0"/>
      <c r="H108" s="113"/>
      <c r="J108" s="3"/>
    </row>
    <row r="109" customFormat="false" ht="15.75" hidden="false" customHeight="false" outlineLevel="0" collapsed="false">
      <c r="B109" s="117" t="s">
        <v>93</v>
      </c>
      <c r="C109" s="118" t="s">
        <v>95</v>
      </c>
      <c r="D109" s="119" t="n">
        <v>0.085852</v>
      </c>
      <c r="E109" s="120" t="n">
        <v>0.069873</v>
      </c>
      <c r="F109" s="112"/>
      <c r="G109" s="112"/>
      <c r="H109" s="113"/>
      <c r="J109" s="3"/>
    </row>
    <row r="110" customFormat="false" ht="15" hidden="false" customHeight="false" outlineLevel="0" collapsed="false">
      <c r="B110" s="111"/>
      <c r="C110" s="112"/>
      <c r="D110" s="112"/>
      <c r="E110" s="112"/>
      <c r="F110" s="112"/>
      <c r="G110" s="112"/>
      <c r="H110" s="113"/>
      <c r="J110" s="3"/>
    </row>
    <row r="111" customFormat="false" ht="15" hidden="false" customHeight="false" outlineLevel="0" collapsed="false">
      <c r="J111" s="3"/>
    </row>
  </sheetData>
  <mergeCells count="5">
    <mergeCell ref="B1:H1"/>
    <mergeCell ref="B2:H2"/>
    <mergeCell ref="B103:H103"/>
    <mergeCell ref="B104:H104"/>
    <mergeCell ref="B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5" width="8.96"/>
    <col collapsed="false" customWidth="true" hidden="false" outlineLevel="0" max="2" min="2" style="395" width="92.7"/>
    <col collapsed="false" customWidth="true" hidden="false" outlineLevel="0" max="3" min="3" style="395" width="13.85"/>
    <col collapsed="false" customWidth="true" hidden="false" outlineLevel="0" max="4" min="4" style="395" width="19.56"/>
    <col collapsed="false" customWidth="true" hidden="false" outlineLevel="0" max="5" min="5" style="395" width="21.42"/>
    <col collapsed="false" customWidth="true" hidden="false" outlineLevel="0" max="6" min="6" style="395" width="28.7"/>
    <col collapsed="false" customWidth="true" hidden="false" outlineLevel="0" max="7" min="7" style="395" width="19.56"/>
    <col collapsed="false" customWidth="true" hidden="false" outlineLevel="0" max="8" min="8" style="397" width="39.56"/>
    <col collapsed="false" customWidth="false" hidden="false" outlineLevel="0" max="257" min="9" style="395" width="9.14"/>
  </cols>
  <sheetData>
    <row r="1" s="398" customFormat="true" ht="15" hidden="false" customHeight="false" outlineLevel="0" collapsed="false">
      <c r="B1" s="399" t="s">
        <v>2</v>
      </c>
      <c r="C1" s="400"/>
      <c r="D1" s="494"/>
      <c r="E1" s="402"/>
      <c r="F1" s="403"/>
      <c r="G1" s="404"/>
      <c r="H1" s="397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</row>
    <row r="2" s="398" customFormat="true" ht="15" hidden="false" customHeight="false" outlineLevel="0" collapsed="false">
      <c r="B2" s="405" t="s">
        <v>690</v>
      </c>
      <c r="C2" s="406"/>
      <c r="D2" s="495"/>
      <c r="E2" s="406"/>
      <c r="F2" s="408"/>
      <c r="G2" s="496"/>
      <c r="H2" s="397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</row>
    <row r="3" s="398" customFormat="true" ht="15" hidden="false" customHeight="false" outlineLevel="0" collapsed="false">
      <c r="B3" s="7"/>
      <c r="C3" s="410"/>
      <c r="D3" s="497"/>
      <c r="E3" s="410"/>
      <c r="F3" s="412"/>
      <c r="G3" s="413"/>
      <c r="H3" s="397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</row>
    <row r="4" s="398" customFormat="true" ht="15" hidden="false" customHeight="false" outlineLevel="0" collapsed="false">
      <c r="B4" s="405" t="s">
        <v>691</v>
      </c>
      <c r="C4" s="410"/>
      <c r="D4" s="497"/>
      <c r="E4" s="410"/>
      <c r="F4" s="412"/>
      <c r="G4" s="413"/>
      <c r="H4" s="397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s="398" customFormat="true" ht="28.5" hidden="false" customHeight="true" outlineLevel="0" collapsed="false">
      <c r="B5" s="498" t="s">
        <v>181</v>
      </c>
      <c r="C5" s="498"/>
      <c r="D5" s="498"/>
      <c r="E5" s="498"/>
      <c r="F5" s="498"/>
      <c r="G5" s="498"/>
      <c r="H5" s="397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</row>
    <row r="6" s="398" customFormat="true" ht="15" hidden="false" customHeight="false" outlineLevel="0" collapsed="false">
      <c r="B6" s="499" t="s">
        <v>182</v>
      </c>
      <c r="C6" s="500" t="s">
        <v>183</v>
      </c>
      <c r="D6" s="500"/>
      <c r="E6" s="500"/>
      <c r="F6" s="500"/>
      <c r="G6" s="501"/>
      <c r="H6" s="397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</row>
    <row r="7" s="398" customFormat="true" ht="46.5" hidden="false" customHeight="true" outlineLevel="0" collapsed="false">
      <c r="B7" s="502" t="s">
        <v>692</v>
      </c>
      <c r="C7" s="503" t="s">
        <v>185</v>
      </c>
      <c r="D7" s="503"/>
      <c r="E7" s="503"/>
      <c r="F7" s="503"/>
      <c r="G7" s="504"/>
      <c r="H7" s="397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</row>
    <row r="8" s="398" customFormat="true" ht="15" hidden="false" customHeight="false" outlineLevel="0" collapsed="false">
      <c r="B8" s="505"/>
      <c r="C8" s="506"/>
      <c r="D8" s="506"/>
      <c r="E8" s="506"/>
      <c r="F8" s="506"/>
      <c r="G8" s="507"/>
      <c r="H8" s="397"/>
      <c r="I8" s="395"/>
      <c r="J8" s="395"/>
      <c r="K8" s="395"/>
      <c r="L8" s="395"/>
      <c r="M8" s="395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</row>
    <row r="9" s="398" customFormat="true" ht="45" hidden="false" customHeight="false" outlineLevel="0" collapsed="false">
      <c r="B9" s="284" t="s">
        <v>186</v>
      </c>
      <c r="C9" s="506"/>
      <c r="D9" s="506"/>
      <c r="E9" s="506"/>
      <c r="F9" s="506"/>
      <c r="G9" s="507"/>
      <c r="H9" s="397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</row>
    <row r="10" s="398" customFormat="true" ht="30" hidden="false" customHeight="false" outlineLevel="0" collapsed="false">
      <c r="B10" s="185" t="s">
        <v>693</v>
      </c>
      <c r="C10" s="185" t="s">
        <v>11</v>
      </c>
      <c r="D10" s="186" t="s">
        <v>188</v>
      </c>
      <c r="E10" s="186"/>
      <c r="F10" s="187" t="s">
        <v>189</v>
      </c>
      <c r="G10" s="507"/>
      <c r="H10" s="397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</row>
    <row r="11" s="398" customFormat="true" ht="30" hidden="false" customHeight="false" outlineLevel="0" collapsed="false">
      <c r="B11" s="185"/>
      <c r="C11" s="185"/>
      <c r="D11" s="187" t="s">
        <v>190</v>
      </c>
      <c r="E11" s="187" t="s">
        <v>694</v>
      </c>
      <c r="F11" s="185"/>
      <c r="G11" s="508"/>
      <c r="H11" s="397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</row>
    <row r="12" s="398" customFormat="true" ht="15" hidden="false" customHeight="false" outlineLevel="0" collapsed="false">
      <c r="B12" s="509" t="s">
        <v>692</v>
      </c>
      <c r="C12" s="509" t="s">
        <v>695</v>
      </c>
      <c r="D12" s="510" t="n">
        <v>0</v>
      </c>
      <c r="E12" s="191" t="n">
        <v>0</v>
      </c>
      <c r="F12" s="511" t="n">
        <v>5055.17807956027</v>
      </c>
      <c r="G12" s="508"/>
      <c r="H12" s="397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</row>
    <row r="13" s="398" customFormat="true" ht="15" hidden="false" customHeight="false" outlineLevel="0" collapsed="false">
      <c r="B13" s="512"/>
      <c r="C13" s="513"/>
      <c r="D13" s="513"/>
      <c r="E13" s="513"/>
      <c r="F13" s="514"/>
      <c r="G13" s="508"/>
      <c r="H13" s="397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1" t="s">
        <v>1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2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27"/>
      <c r="D8" s="123"/>
      <c r="E8" s="75"/>
      <c r="F8" s="76"/>
      <c r="G8" s="124"/>
      <c r="H8" s="79"/>
      <c r="I8" s="3"/>
      <c r="J8" s="26"/>
    </row>
    <row r="9" s="18" customFormat="true" ht="15" hidden="false" customHeight="false" outlineLevel="0" collapsed="false">
      <c r="B9" s="12" t="s">
        <v>13</v>
      </c>
      <c r="C9" s="27"/>
      <c r="D9" s="123"/>
      <c r="E9" s="75"/>
      <c r="F9" s="76"/>
      <c r="G9" s="124"/>
      <c r="H9" s="79"/>
      <c r="I9" s="3"/>
      <c r="J9" s="26"/>
    </row>
    <row r="10" s="18" customFormat="true" ht="15" hidden="false" customHeight="false" outlineLevel="0" collapsed="false">
      <c r="B10" s="80" t="s">
        <v>14</v>
      </c>
      <c r="C10" s="27"/>
      <c r="D10" s="123"/>
      <c r="E10" s="75"/>
      <c r="F10" s="76"/>
      <c r="G10" s="124"/>
      <c r="H10" s="79"/>
      <c r="I10" s="3"/>
      <c r="J10" s="3"/>
    </row>
    <row r="11" s="18" customFormat="true" ht="15" hidden="false" customHeight="false" outlineLevel="0" collapsed="false">
      <c r="B11" s="39" t="s">
        <v>54</v>
      </c>
      <c r="C11" s="125" t="s">
        <v>16</v>
      </c>
      <c r="D11" s="126" t="n">
        <v>500</v>
      </c>
      <c r="E11" s="127" t="n">
        <v>5473.38</v>
      </c>
      <c r="F11" s="103" t="n">
        <v>6.42</v>
      </c>
      <c r="G11" s="128" t="n">
        <v>4.325</v>
      </c>
      <c r="H11" s="43" t="s">
        <v>121</v>
      </c>
      <c r="I11" s="3"/>
      <c r="J11" s="129"/>
      <c r="K11" s="129"/>
      <c r="L11" s="130"/>
      <c r="M11" s="130"/>
    </row>
    <row r="12" s="18" customFormat="true" ht="15" hidden="false" customHeight="false" outlineLevel="0" collapsed="false">
      <c r="B12" s="39" t="s">
        <v>56</v>
      </c>
      <c r="C12" s="125" t="s">
        <v>16</v>
      </c>
      <c r="D12" s="126" t="n">
        <v>450</v>
      </c>
      <c r="E12" s="127" t="n">
        <v>4612.8</v>
      </c>
      <c r="F12" s="103" t="n">
        <v>5.41</v>
      </c>
      <c r="G12" s="128" t="n">
        <v>4.58</v>
      </c>
      <c r="H12" s="43" t="s">
        <v>122</v>
      </c>
      <c r="I12" s="3"/>
      <c r="J12" s="129"/>
      <c r="K12" s="129"/>
      <c r="L12" s="130"/>
      <c r="M12" s="130"/>
    </row>
    <row r="13" s="18" customFormat="true" ht="15" hidden="false" customHeight="false" outlineLevel="0" collapsed="false">
      <c r="B13" s="39" t="s">
        <v>123</v>
      </c>
      <c r="C13" s="125" t="s">
        <v>16</v>
      </c>
      <c r="D13" s="126" t="n">
        <v>400</v>
      </c>
      <c r="E13" s="127" t="n">
        <v>4393.68</v>
      </c>
      <c r="F13" s="103" t="n">
        <v>5.15</v>
      </c>
      <c r="G13" s="128" t="n">
        <v>3.6651</v>
      </c>
      <c r="H13" s="43" t="s">
        <v>124</v>
      </c>
      <c r="I13" s="3"/>
      <c r="J13" s="129"/>
      <c r="K13" s="129"/>
      <c r="L13" s="130"/>
      <c r="M13" s="130"/>
    </row>
    <row r="14" s="18" customFormat="true" ht="15" hidden="false" customHeight="false" outlineLevel="0" collapsed="false">
      <c r="B14" s="39" t="s">
        <v>71</v>
      </c>
      <c r="C14" s="125" t="s">
        <v>69</v>
      </c>
      <c r="D14" s="126" t="n">
        <v>400</v>
      </c>
      <c r="E14" s="127" t="n">
        <v>4325.91</v>
      </c>
      <c r="F14" s="103" t="n">
        <v>5.07</v>
      </c>
      <c r="G14" s="128" t="n">
        <v>3.4046</v>
      </c>
      <c r="H14" s="43" t="s">
        <v>125</v>
      </c>
      <c r="I14" s="3"/>
      <c r="J14" s="129"/>
      <c r="K14" s="129"/>
      <c r="L14" s="130"/>
      <c r="M14" s="130"/>
    </row>
    <row r="15" s="18" customFormat="true" ht="15" hidden="false" customHeight="false" outlineLevel="0" collapsed="false">
      <c r="B15" s="39" t="s">
        <v>126</v>
      </c>
      <c r="C15" s="125" t="s">
        <v>127</v>
      </c>
      <c r="D15" s="126" t="n">
        <v>200</v>
      </c>
      <c r="E15" s="127" t="n">
        <v>3619.26</v>
      </c>
      <c r="F15" s="103" t="n">
        <v>4.24</v>
      </c>
      <c r="G15" s="128" t="n">
        <v>4.355</v>
      </c>
      <c r="H15" s="43" t="s">
        <v>128</v>
      </c>
      <c r="I15" s="3"/>
      <c r="J15" s="129"/>
      <c r="K15" s="129"/>
      <c r="L15" s="130"/>
      <c r="M15" s="130"/>
    </row>
    <row r="16" s="18" customFormat="true" ht="15" hidden="false" customHeight="false" outlineLevel="0" collapsed="false">
      <c r="B16" s="39" t="s">
        <v>129</v>
      </c>
      <c r="C16" s="125" t="s">
        <v>130</v>
      </c>
      <c r="D16" s="126" t="n">
        <v>250</v>
      </c>
      <c r="E16" s="127" t="n">
        <v>2733.24</v>
      </c>
      <c r="F16" s="103" t="n">
        <v>3.21</v>
      </c>
      <c r="G16" s="128" t="n">
        <v>4.3052</v>
      </c>
      <c r="H16" s="43" t="s">
        <v>131</v>
      </c>
      <c r="I16" s="3"/>
      <c r="J16" s="129"/>
      <c r="K16" s="129"/>
      <c r="L16" s="130"/>
      <c r="M16" s="130"/>
    </row>
    <row r="17" s="18" customFormat="true" ht="15" hidden="false" customHeight="false" outlineLevel="0" collapsed="false">
      <c r="B17" s="39" t="s">
        <v>18</v>
      </c>
      <c r="C17" s="125" t="s">
        <v>16</v>
      </c>
      <c r="D17" s="126" t="n">
        <v>250</v>
      </c>
      <c r="E17" s="127" t="n">
        <v>2740.06</v>
      </c>
      <c r="F17" s="103" t="n">
        <v>3.21</v>
      </c>
      <c r="G17" s="128" t="n">
        <v>4.54</v>
      </c>
      <c r="H17" s="43" t="s">
        <v>51</v>
      </c>
      <c r="I17" s="3"/>
      <c r="J17" s="129"/>
      <c r="K17" s="129"/>
      <c r="L17" s="130"/>
      <c r="M17" s="130"/>
    </row>
    <row r="18" s="18" customFormat="true" ht="15" hidden="false" customHeight="false" outlineLevel="0" collapsed="false">
      <c r="B18" s="39" t="s">
        <v>132</v>
      </c>
      <c r="C18" s="125" t="s">
        <v>16</v>
      </c>
      <c r="D18" s="126" t="n">
        <v>250</v>
      </c>
      <c r="E18" s="127" t="n">
        <v>2729.39</v>
      </c>
      <c r="F18" s="103" t="n">
        <v>3.2</v>
      </c>
      <c r="G18" s="128" t="n">
        <v>4.15</v>
      </c>
      <c r="H18" s="43" t="s">
        <v>133</v>
      </c>
      <c r="I18" s="3"/>
      <c r="J18" s="129"/>
      <c r="K18" s="129"/>
      <c r="L18" s="130"/>
      <c r="M18" s="130"/>
    </row>
    <row r="19" s="18" customFormat="true" ht="15" hidden="false" customHeight="false" outlineLevel="0" collapsed="false">
      <c r="B19" s="39" t="s">
        <v>18</v>
      </c>
      <c r="C19" s="125" t="s">
        <v>16</v>
      </c>
      <c r="D19" s="126" t="n">
        <v>250</v>
      </c>
      <c r="E19" s="127" t="n">
        <v>2721.84</v>
      </c>
      <c r="F19" s="103" t="n">
        <v>3.19</v>
      </c>
      <c r="G19" s="128" t="n">
        <v>4.1775</v>
      </c>
      <c r="H19" s="43" t="s">
        <v>134</v>
      </c>
      <c r="I19" s="3"/>
      <c r="J19" s="129"/>
      <c r="K19" s="129"/>
      <c r="L19" s="130"/>
      <c r="M19" s="130"/>
    </row>
    <row r="20" s="18" customFormat="true" ht="15" hidden="false" customHeight="false" outlineLevel="0" collapsed="false">
      <c r="B20" s="39" t="s">
        <v>60</v>
      </c>
      <c r="C20" s="125" t="s">
        <v>16</v>
      </c>
      <c r="D20" s="126" t="n">
        <v>250</v>
      </c>
      <c r="E20" s="127" t="n">
        <v>2691.5</v>
      </c>
      <c r="F20" s="103" t="n">
        <v>3.16</v>
      </c>
      <c r="G20" s="128" t="n">
        <v>4.46</v>
      </c>
      <c r="H20" s="43" t="s">
        <v>135</v>
      </c>
      <c r="I20" s="3"/>
      <c r="J20" s="129"/>
      <c r="K20" s="129"/>
      <c r="L20" s="130"/>
      <c r="M20" s="130"/>
    </row>
    <row r="21" s="18" customFormat="true" ht="15" hidden="false" customHeight="false" outlineLevel="0" collapsed="false">
      <c r="B21" s="39" t="s">
        <v>136</v>
      </c>
      <c r="C21" s="125" t="s">
        <v>19</v>
      </c>
      <c r="D21" s="126" t="n">
        <v>250</v>
      </c>
      <c r="E21" s="127" t="n">
        <v>2646.21</v>
      </c>
      <c r="F21" s="103" t="n">
        <v>3.1</v>
      </c>
      <c r="G21" s="128" t="n">
        <v>4.1058</v>
      </c>
      <c r="H21" s="43" t="s">
        <v>137</v>
      </c>
      <c r="I21" s="3"/>
      <c r="J21" s="129"/>
      <c r="K21" s="129"/>
      <c r="L21" s="130"/>
      <c r="M21" s="130"/>
    </row>
    <row r="22" s="18" customFormat="true" ht="15" hidden="false" customHeight="false" outlineLevel="0" collapsed="false">
      <c r="B22" s="39" t="s">
        <v>138</v>
      </c>
      <c r="C22" s="125" t="s">
        <v>49</v>
      </c>
      <c r="D22" s="126" t="n">
        <v>250</v>
      </c>
      <c r="E22" s="127" t="n">
        <v>2645.29</v>
      </c>
      <c r="F22" s="103" t="n">
        <v>3.1</v>
      </c>
      <c r="G22" s="128" t="n">
        <v>4.74</v>
      </c>
      <c r="H22" s="43" t="s">
        <v>139</v>
      </c>
      <c r="I22" s="3"/>
      <c r="J22" s="129"/>
      <c r="K22" s="129"/>
      <c r="L22" s="130"/>
      <c r="M22" s="130"/>
    </row>
    <row r="23" s="18" customFormat="true" ht="15" hidden="false" customHeight="false" outlineLevel="0" collapsed="false">
      <c r="B23" s="39" t="s">
        <v>140</v>
      </c>
      <c r="C23" s="125" t="s">
        <v>141</v>
      </c>
      <c r="D23" s="126" t="n">
        <v>250</v>
      </c>
      <c r="E23" s="127" t="n">
        <v>2597.2</v>
      </c>
      <c r="F23" s="103" t="n">
        <v>3.05</v>
      </c>
      <c r="G23" s="128" t="n">
        <v>4.445</v>
      </c>
      <c r="H23" s="43" t="s">
        <v>142</v>
      </c>
      <c r="I23" s="3"/>
      <c r="J23" s="129"/>
      <c r="K23" s="129"/>
      <c r="L23" s="130"/>
      <c r="M23" s="130"/>
    </row>
    <row r="24" s="18" customFormat="true" ht="15" hidden="false" customHeight="false" outlineLevel="0" collapsed="false">
      <c r="B24" s="39" t="s">
        <v>60</v>
      </c>
      <c r="C24" s="125" t="s">
        <v>16</v>
      </c>
      <c r="D24" s="126" t="n">
        <v>250</v>
      </c>
      <c r="E24" s="127" t="n">
        <v>2588.73</v>
      </c>
      <c r="F24" s="103" t="n">
        <v>3.04</v>
      </c>
      <c r="G24" s="128" t="n">
        <v>3.6699</v>
      </c>
      <c r="H24" s="43" t="s">
        <v>143</v>
      </c>
      <c r="I24" s="3"/>
      <c r="J24" s="129"/>
      <c r="K24" s="129"/>
      <c r="L24" s="130"/>
      <c r="M24" s="130"/>
    </row>
    <row r="25" s="18" customFormat="true" ht="15" hidden="false" customHeight="false" outlineLevel="0" collapsed="false">
      <c r="B25" s="39" t="s">
        <v>44</v>
      </c>
      <c r="C25" s="125" t="s">
        <v>16</v>
      </c>
      <c r="D25" s="126" t="n">
        <v>250</v>
      </c>
      <c r="E25" s="127" t="n">
        <v>2541.42</v>
      </c>
      <c r="F25" s="103" t="n">
        <v>2.98</v>
      </c>
      <c r="G25" s="128" t="n">
        <v>4.315</v>
      </c>
      <c r="H25" s="43" t="s">
        <v>144</v>
      </c>
      <c r="I25" s="3"/>
      <c r="J25" s="129"/>
      <c r="K25" s="129"/>
      <c r="L25" s="130"/>
      <c r="M25" s="130"/>
    </row>
    <row r="26" s="18" customFormat="true" ht="15" hidden="false" customHeight="false" outlineLevel="0" collapsed="false">
      <c r="B26" s="39" t="s">
        <v>145</v>
      </c>
      <c r="C26" s="125" t="s">
        <v>19</v>
      </c>
      <c r="D26" s="126" t="n">
        <v>250</v>
      </c>
      <c r="E26" s="127" t="n">
        <v>2535.46</v>
      </c>
      <c r="F26" s="103" t="n">
        <v>2.97</v>
      </c>
      <c r="G26" s="128" t="n">
        <v>3.9899</v>
      </c>
      <c r="H26" s="43" t="s">
        <v>146</v>
      </c>
      <c r="I26" s="3"/>
      <c r="J26" s="129"/>
      <c r="K26" s="129"/>
      <c r="L26" s="130"/>
      <c r="M26" s="130"/>
    </row>
    <row r="27" s="18" customFormat="true" ht="15" hidden="false" customHeight="false" outlineLevel="0" collapsed="false">
      <c r="B27" s="39" t="s">
        <v>147</v>
      </c>
      <c r="C27" s="125" t="s">
        <v>94</v>
      </c>
      <c r="D27" s="126" t="n">
        <v>100</v>
      </c>
      <c r="E27" s="127" t="n">
        <v>1154.99</v>
      </c>
      <c r="F27" s="103" t="n">
        <v>1.35</v>
      </c>
      <c r="G27" s="128" t="n">
        <v>4.595</v>
      </c>
      <c r="H27" s="43" t="s">
        <v>148</v>
      </c>
      <c r="I27" s="3"/>
      <c r="J27" s="129"/>
      <c r="K27" s="129"/>
      <c r="L27" s="130"/>
      <c r="M27" s="130"/>
    </row>
    <row r="28" s="18" customFormat="true" ht="15" hidden="false" customHeight="false" outlineLevel="0" collapsed="false">
      <c r="B28" s="39" t="s">
        <v>149</v>
      </c>
      <c r="C28" s="125" t="s">
        <v>150</v>
      </c>
      <c r="D28" s="126" t="n">
        <v>50</v>
      </c>
      <c r="E28" s="127" t="n">
        <v>522.79</v>
      </c>
      <c r="F28" s="103" t="n">
        <v>0.61</v>
      </c>
      <c r="G28" s="128" t="n">
        <v>11.71</v>
      </c>
      <c r="H28" s="43" t="s">
        <v>151</v>
      </c>
      <c r="I28" s="3"/>
      <c r="J28" s="129"/>
      <c r="K28" s="129"/>
      <c r="L28" s="130"/>
      <c r="M28" s="130"/>
    </row>
    <row r="29" s="18" customFormat="true" ht="15" hidden="false" customHeight="false" outlineLevel="0" collapsed="false">
      <c r="B29" s="39" t="s">
        <v>138</v>
      </c>
      <c r="C29" s="125" t="s">
        <v>49</v>
      </c>
      <c r="D29" s="126" t="n">
        <v>50</v>
      </c>
      <c r="E29" s="127" t="n">
        <v>514.45</v>
      </c>
      <c r="F29" s="103" t="n">
        <v>0.6</v>
      </c>
      <c r="G29" s="128" t="n">
        <v>5.1898</v>
      </c>
      <c r="H29" s="43" t="s">
        <v>152</v>
      </c>
      <c r="I29" s="3"/>
      <c r="J29" s="129"/>
      <c r="K29" s="129"/>
      <c r="L29" s="130"/>
      <c r="M29" s="130"/>
    </row>
    <row r="30" s="18" customFormat="true" ht="15" hidden="false" customHeight="false" outlineLevel="0" collapsed="false">
      <c r="B30" s="36" t="s">
        <v>21</v>
      </c>
      <c r="C30" s="36"/>
      <c r="D30" s="95"/>
      <c r="E30" s="131" t="n">
        <f aca="false">SUM(E11:E29)</f>
        <v>53787.6</v>
      </c>
      <c r="F30" s="46" t="n">
        <f aca="false">SUM(F11:F29)</f>
        <v>63.06</v>
      </c>
      <c r="G30" s="132"/>
      <c r="H30" s="43"/>
      <c r="I30" s="3"/>
      <c r="J30" s="133"/>
      <c r="K30" s="134"/>
      <c r="L30" s="130"/>
      <c r="M30" s="130"/>
    </row>
    <row r="31" s="18" customFormat="true" ht="15" hidden="false" customHeight="false" outlineLevel="0" collapsed="false">
      <c r="B31" s="12" t="s">
        <v>153</v>
      </c>
      <c r="C31" s="27"/>
      <c r="D31" s="28"/>
      <c r="E31" s="135"/>
      <c r="F31" s="136"/>
      <c r="G31" s="137"/>
      <c r="H31" s="138"/>
      <c r="I31" s="3"/>
      <c r="J31" s="3"/>
      <c r="L31" s="130"/>
      <c r="M31" s="130"/>
    </row>
    <row r="32" s="44" customFormat="true" ht="15" hidden="false" customHeight="false" outlineLevel="0" collapsed="false">
      <c r="B32" s="12" t="s">
        <v>14</v>
      </c>
      <c r="C32" s="27"/>
      <c r="D32" s="28"/>
      <c r="E32" s="139"/>
      <c r="F32" s="136"/>
      <c r="G32" s="137"/>
      <c r="H32" s="138"/>
      <c r="I32" s="3"/>
      <c r="J32" s="3"/>
      <c r="L32" s="130"/>
      <c r="M32" s="130"/>
    </row>
    <row r="33" s="44" customFormat="true" ht="15" hidden="false" customHeight="false" outlineLevel="0" collapsed="false">
      <c r="B33" s="31" t="s">
        <v>154</v>
      </c>
      <c r="C33" s="140" t="s">
        <v>16</v>
      </c>
      <c r="D33" s="141" t="n">
        <v>250</v>
      </c>
      <c r="E33" s="142" t="n">
        <v>3247.03</v>
      </c>
      <c r="F33" s="89" t="n">
        <v>3.81</v>
      </c>
      <c r="G33" s="143" t="n">
        <v>3.9801</v>
      </c>
      <c r="H33" s="144" t="s">
        <v>155</v>
      </c>
      <c r="I33" s="3"/>
      <c r="J33" s="3"/>
      <c r="L33" s="130"/>
      <c r="M33" s="130"/>
    </row>
    <row r="34" s="44" customFormat="true" ht="15" hidden="false" customHeight="false" outlineLevel="0" collapsed="false">
      <c r="B34" s="39" t="s">
        <v>156</v>
      </c>
      <c r="C34" s="125" t="s">
        <v>157</v>
      </c>
      <c r="D34" s="126" t="n">
        <v>250</v>
      </c>
      <c r="E34" s="127" t="n">
        <v>2968.7</v>
      </c>
      <c r="F34" s="103" t="n">
        <v>3.48</v>
      </c>
      <c r="G34" s="128" t="n">
        <v>5.885</v>
      </c>
      <c r="H34" s="43" t="s">
        <v>158</v>
      </c>
      <c r="I34" s="3"/>
      <c r="J34" s="3"/>
      <c r="L34" s="130"/>
      <c r="M34" s="130"/>
    </row>
    <row r="35" s="145" customFormat="true" ht="15" hidden="false" customHeight="false" outlineLevel="0" collapsed="false">
      <c r="B35" s="36" t="s">
        <v>21</v>
      </c>
      <c r="C35" s="27"/>
      <c r="D35" s="28"/>
      <c r="E35" s="146" t="n">
        <f aca="false">SUM(E33:E34)</f>
        <v>6215.73</v>
      </c>
      <c r="F35" s="147" t="n">
        <f aca="false">SUM(F33:F34)</f>
        <v>7.29</v>
      </c>
      <c r="G35" s="148"/>
      <c r="H35" s="43"/>
      <c r="I35" s="3"/>
      <c r="J35" s="3"/>
      <c r="K35" s="18"/>
      <c r="L35" s="130"/>
      <c r="M35" s="130"/>
    </row>
    <row r="36" s="44" customFormat="true" ht="15" hidden="false" customHeight="false" outlineLevel="0" collapsed="false">
      <c r="B36" s="36" t="s">
        <v>159</v>
      </c>
      <c r="C36" s="27"/>
      <c r="D36" s="149"/>
      <c r="E36" s="150"/>
      <c r="F36" s="47"/>
      <c r="G36" s="151"/>
      <c r="H36" s="152"/>
      <c r="I36" s="3"/>
      <c r="J36" s="3"/>
      <c r="L36" s="130"/>
      <c r="M36" s="130"/>
    </row>
    <row r="37" s="44" customFormat="true" ht="15" hidden="false" customHeight="false" outlineLevel="0" collapsed="false">
      <c r="B37" s="39" t="s">
        <v>160</v>
      </c>
      <c r="C37" s="31" t="s">
        <v>161</v>
      </c>
      <c r="D37" s="153" t="n">
        <v>11</v>
      </c>
      <c r="E37" s="154" t="n">
        <v>1089.39</v>
      </c>
      <c r="F37" s="42" t="n">
        <v>1.28</v>
      </c>
      <c r="G37" s="155" t="n">
        <v>4.6149</v>
      </c>
      <c r="H37" s="152" t="s">
        <v>162</v>
      </c>
      <c r="I37" s="3"/>
      <c r="J37" s="3"/>
      <c r="K37" s="18"/>
      <c r="L37" s="130"/>
      <c r="M37" s="130"/>
    </row>
    <row r="38" s="44" customFormat="true" ht="15" hidden="false" customHeight="false" outlineLevel="0" collapsed="false">
      <c r="B38" s="39" t="s">
        <v>160</v>
      </c>
      <c r="C38" s="31" t="s">
        <v>161</v>
      </c>
      <c r="D38" s="153" t="n">
        <v>5</v>
      </c>
      <c r="E38" s="154" t="n">
        <v>488.89</v>
      </c>
      <c r="F38" s="42" t="n">
        <v>0.57</v>
      </c>
      <c r="G38" s="155" t="n">
        <v>4.9099</v>
      </c>
      <c r="H38" s="152" t="s">
        <v>163</v>
      </c>
      <c r="I38" s="3"/>
      <c r="J38" s="3"/>
      <c r="K38" s="18"/>
      <c r="L38" s="130"/>
      <c r="M38" s="130"/>
    </row>
    <row r="39" s="44" customFormat="true" ht="15" hidden="false" customHeight="false" outlineLevel="0" collapsed="false">
      <c r="B39" s="36" t="s">
        <v>21</v>
      </c>
      <c r="C39" s="27"/>
      <c r="D39" s="149"/>
      <c r="E39" s="131" t="n">
        <f aca="false">SUM(E37:E38)</f>
        <v>1578.28</v>
      </c>
      <c r="F39" s="46" t="n">
        <f aca="false">SUM(F37:F38)</f>
        <v>1.85</v>
      </c>
      <c r="G39" s="47"/>
      <c r="H39" s="152"/>
      <c r="I39" s="156"/>
      <c r="J39" s="3"/>
      <c r="K39" s="18"/>
      <c r="L39" s="130"/>
      <c r="M39" s="130"/>
    </row>
    <row r="40" s="44" customFormat="true" ht="15" hidden="false" customHeight="false" outlineLevel="0" collapsed="false">
      <c r="B40" s="12" t="s">
        <v>104</v>
      </c>
      <c r="C40" s="27"/>
      <c r="D40" s="139"/>
      <c r="E40" s="157"/>
      <c r="F40" s="158"/>
      <c r="G40" s="158"/>
      <c r="H40" s="159"/>
      <c r="I40" s="3"/>
      <c r="J40" s="3"/>
      <c r="K40" s="18"/>
      <c r="L40" s="130"/>
      <c r="M40" s="130"/>
    </row>
    <row r="41" s="44" customFormat="true" ht="15" hidden="false" customHeight="false" outlineLevel="0" collapsed="false">
      <c r="B41" s="12" t="s">
        <v>113</v>
      </c>
      <c r="C41" s="27"/>
      <c r="D41" s="139"/>
      <c r="E41" s="157"/>
      <c r="F41" s="158"/>
      <c r="G41" s="160"/>
      <c r="H41" s="43"/>
      <c r="I41" s="3"/>
      <c r="J41" s="3"/>
      <c r="K41" s="18"/>
      <c r="L41" s="130"/>
      <c r="M41" s="130"/>
    </row>
    <row r="42" s="44" customFormat="true" ht="15" hidden="false" customHeight="false" outlineLevel="0" collapsed="false">
      <c r="B42" s="31" t="s">
        <v>164</v>
      </c>
      <c r="C42" s="32" t="s">
        <v>165</v>
      </c>
      <c r="D42" s="142" t="n">
        <v>2500</v>
      </c>
      <c r="E42" s="154" t="n">
        <v>2467.67</v>
      </c>
      <c r="F42" s="161" t="n">
        <v>2.89</v>
      </c>
      <c r="G42" s="162" t="n">
        <v>3.6501</v>
      </c>
      <c r="H42" s="43" t="s">
        <v>166</v>
      </c>
      <c r="I42" s="3"/>
      <c r="J42" s="3"/>
      <c r="K42" s="18"/>
      <c r="L42" s="130"/>
      <c r="M42" s="130"/>
    </row>
    <row r="43" s="44" customFormat="true" ht="15" hidden="false" customHeight="false" outlineLevel="0" collapsed="false">
      <c r="B43" s="12" t="s">
        <v>21</v>
      </c>
      <c r="C43" s="27"/>
      <c r="D43" s="163"/>
      <c r="E43" s="131" t="n">
        <f aca="false">SUM(E41:E42)</f>
        <v>2467.67</v>
      </c>
      <c r="F43" s="46" t="n">
        <f aca="false">SUM(F41:F42)</f>
        <v>2.89</v>
      </c>
      <c r="G43" s="160"/>
      <c r="H43" s="43"/>
      <c r="I43" s="3"/>
      <c r="J43" s="3"/>
      <c r="K43" s="18"/>
      <c r="L43" s="130"/>
      <c r="M43" s="130"/>
    </row>
    <row r="44" s="44" customFormat="true" ht="15" hidden="false" customHeight="false" outlineLevel="0" collapsed="false">
      <c r="B44" s="12" t="s">
        <v>167</v>
      </c>
      <c r="C44" s="27"/>
      <c r="D44" s="163"/>
      <c r="E44" s="157"/>
      <c r="F44" s="47"/>
      <c r="G44" s="158"/>
      <c r="H44" s="159"/>
      <c r="I44" s="3"/>
      <c r="J44" s="3"/>
      <c r="K44" s="18"/>
      <c r="L44" s="130"/>
      <c r="M44" s="130"/>
    </row>
    <row r="45" s="44" customFormat="true" ht="15" hidden="false" customHeight="false" outlineLevel="0" collapsed="false">
      <c r="B45" s="12" t="s">
        <v>14</v>
      </c>
      <c r="C45" s="27"/>
      <c r="D45" s="163"/>
      <c r="E45" s="157"/>
      <c r="F45" s="47"/>
      <c r="G45" s="158"/>
      <c r="H45" s="159"/>
      <c r="I45" s="3"/>
      <c r="J45" s="3"/>
      <c r="K45" s="18"/>
      <c r="L45" s="130"/>
      <c r="M45" s="130"/>
    </row>
    <row r="46" s="18" customFormat="true" ht="15" hidden="false" customHeight="false" outlineLevel="0" collapsed="false">
      <c r="B46" s="31" t="s">
        <v>132</v>
      </c>
      <c r="C46" s="32" t="s">
        <v>165</v>
      </c>
      <c r="D46" s="164" t="n">
        <v>500</v>
      </c>
      <c r="E46" s="154" t="n">
        <v>2487.06</v>
      </c>
      <c r="F46" s="42" t="n">
        <v>2.92</v>
      </c>
      <c r="G46" s="161" t="n">
        <v>3.4525</v>
      </c>
      <c r="H46" s="165" t="s">
        <v>168</v>
      </c>
      <c r="I46" s="3"/>
      <c r="J46" s="3"/>
      <c r="L46" s="130"/>
      <c r="M46" s="130"/>
    </row>
    <row r="47" s="44" customFormat="true" ht="15" hidden="false" customHeight="false" outlineLevel="0" collapsed="false">
      <c r="B47" s="12" t="s">
        <v>21</v>
      </c>
      <c r="C47" s="27"/>
      <c r="D47" s="163"/>
      <c r="E47" s="166" t="n">
        <f aca="false">SUM(E46:E46)</f>
        <v>2487.06</v>
      </c>
      <c r="F47" s="46" t="n">
        <f aca="false">SUM(F46:F46)</f>
        <v>2.92</v>
      </c>
      <c r="G47" s="158"/>
      <c r="H47" s="159"/>
      <c r="I47" s="3"/>
      <c r="J47" s="3"/>
      <c r="K47" s="18"/>
      <c r="L47" s="130"/>
      <c r="M47" s="130"/>
    </row>
    <row r="48" s="44" customFormat="true" ht="15" hidden="false" customHeight="false" outlineLevel="0" collapsed="false">
      <c r="B48" s="12" t="s">
        <v>22</v>
      </c>
      <c r="C48" s="27"/>
      <c r="D48" s="163"/>
      <c r="E48" s="157"/>
      <c r="F48" s="47"/>
      <c r="G48" s="158"/>
      <c r="H48" s="159"/>
      <c r="I48" s="3"/>
      <c r="J48" s="3"/>
      <c r="K48" s="18"/>
      <c r="L48" s="130"/>
      <c r="M48" s="130"/>
    </row>
    <row r="49" s="44" customFormat="true" ht="15" hidden="false" customHeight="false" outlineLevel="0" collapsed="false">
      <c r="B49" s="12" t="s">
        <v>23</v>
      </c>
      <c r="C49" s="27"/>
      <c r="D49" s="163"/>
      <c r="E49" s="157"/>
      <c r="F49" s="47"/>
      <c r="G49" s="158"/>
      <c r="H49" s="159"/>
      <c r="I49" s="3"/>
      <c r="J49" s="3"/>
      <c r="K49" s="18"/>
      <c r="L49" s="130"/>
      <c r="M49" s="130"/>
    </row>
    <row r="50" s="44" customFormat="true" ht="15" hidden="false" customHeight="false" outlineLevel="0" collapsed="false">
      <c r="B50" s="31" t="s">
        <v>169</v>
      </c>
      <c r="C50" s="32" t="s">
        <v>25</v>
      </c>
      <c r="D50" s="164" t="n">
        <v>2500000</v>
      </c>
      <c r="E50" s="154" t="n">
        <v>2696.52</v>
      </c>
      <c r="F50" s="42" t="n">
        <v>3.16</v>
      </c>
      <c r="G50" s="161" t="n">
        <v>3.9521</v>
      </c>
      <c r="H50" s="159" t="s">
        <v>170</v>
      </c>
      <c r="I50" s="3"/>
      <c r="J50" s="3"/>
      <c r="K50" s="18"/>
      <c r="L50" s="130"/>
      <c r="M50" s="130"/>
    </row>
    <row r="51" s="44" customFormat="true" ht="15" hidden="false" customHeight="false" outlineLevel="0" collapsed="false">
      <c r="B51" s="31" t="s">
        <v>171</v>
      </c>
      <c r="C51" s="32" t="s">
        <v>25</v>
      </c>
      <c r="D51" s="164" t="n">
        <v>2500000</v>
      </c>
      <c r="E51" s="154" t="n">
        <v>2626.47</v>
      </c>
      <c r="F51" s="42" t="n">
        <v>3.08</v>
      </c>
      <c r="G51" s="161" t="n">
        <v>3.8526</v>
      </c>
      <c r="H51" s="159" t="s">
        <v>172</v>
      </c>
      <c r="I51" s="3"/>
      <c r="J51" s="3"/>
      <c r="K51" s="18"/>
      <c r="L51" s="130"/>
      <c r="M51" s="130"/>
    </row>
    <row r="52" s="44" customFormat="true" ht="15" hidden="false" customHeight="false" outlineLevel="0" collapsed="false">
      <c r="B52" s="31" t="s">
        <v>173</v>
      </c>
      <c r="C52" s="32" t="s">
        <v>25</v>
      </c>
      <c r="D52" s="164" t="n">
        <v>2500000</v>
      </c>
      <c r="E52" s="154" t="n">
        <v>2516.2</v>
      </c>
      <c r="F52" s="42" t="n">
        <v>2.95</v>
      </c>
      <c r="G52" s="161" t="n">
        <v>4.2858</v>
      </c>
      <c r="H52" s="159" t="s">
        <v>174</v>
      </c>
      <c r="I52" s="3"/>
      <c r="J52" s="3"/>
      <c r="K52" s="18"/>
      <c r="L52" s="130"/>
      <c r="M52" s="130"/>
    </row>
    <row r="53" s="44" customFormat="true" ht="15" hidden="false" customHeight="false" outlineLevel="0" collapsed="false">
      <c r="B53" s="12" t="s">
        <v>21</v>
      </c>
      <c r="C53" s="27"/>
      <c r="D53" s="163"/>
      <c r="E53" s="166" t="n">
        <f aca="false">SUM(E50:E52)</f>
        <v>7839.19</v>
      </c>
      <c r="F53" s="46" t="n">
        <f aca="false">SUM(F50:F52)</f>
        <v>9.19</v>
      </c>
      <c r="G53" s="158"/>
      <c r="H53" s="159"/>
      <c r="I53" s="3"/>
      <c r="J53" s="3"/>
      <c r="K53" s="18"/>
      <c r="L53" s="130"/>
      <c r="M53" s="130"/>
    </row>
    <row r="54" s="44" customFormat="true" ht="15" hidden="false" customHeight="false" outlineLevel="0" collapsed="false">
      <c r="B54" s="36" t="s">
        <v>103</v>
      </c>
      <c r="C54" s="27"/>
      <c r="D54" s="163"/>
      <c r="E54" s="157"/>
      <c r="F54" s="92"/>
      <c r="G54" s="158"/>
      <c r="H54" s="167"/>
      <c r="I54" s="3"/>
      <c r="J54" s="3"/>
      <c r="K54" s="18"/>
      <c r="L54" s="130"/>
      <c r="M54" s="130"/>
    </row>
    <row r="55" s="44" customFormat="true" ht="15" hidden="false" customHeight="false" outlineLevel="0" collapsed="false">
      <c r="B55" s="31" t="s">
        <v>175</v>
      </c>
      <c r="C55" s="32" t="s">
        <v>25</v>
      </c>
      <c r="D55" s="164" t="n">
        <v>5000000</v>
      </c>
      <c r="E55" s="154" t="n">
        <v>4926.89</v>
      </c>
      <c r="F55" s="41" t="n">
        <v>5.78</v>
      </c>
      <c r="G55" s="161" t="n">
        <v>3.54</v>
      </c>
      <c r="H55" s="167" t="s">
        <v>176</v>
      </c>
      <c r="I55" s="3"/>
      <c r="J55" s="3"/>
      <c r="K55" s="18"/>
      <c r="L55" s="130"/>
      <c r="M55" s="130"/>
    </row>
    <row r="56" s="44" customFormat="true" ht="15" hidden="false" customHeight="false" outlineLevel="0" collapsed="false">
      <c r="B56" s="31" t="s">
        <v>177</v>
      </c>
      <c r="C56" s="32" t="s">
        <v>25</v>
      </c>
      <c r="D56" s="164" t="n">
        <v>2500000</v>
      </c>
      <c r="E56" s="154" t="n">
        <v>2460.15</v>
      </c>
      <c r="F56" s="41" t="n">
        <v>2.89</v>
      </c>
      <c r="G56" s="161" t="n">
        <v>3.54</v>
      </c>
      <c r="H56" s="167" t="s">
        <v>178</v>
      </c>
      <c r="I56" s="3"/>
      <c r="J56" s="3"/>
      <c r="K56" s="18"/>
      <c r="L56" s="130"/>
      <c r="M56" s="130"/>
    </row>
    <row r="57" s="44" customFormat="true" ht="15" hidden="false" customHeight="false" outlineLevel="0" collapsed="false">
      <c r="A57" s="36"/>
      <c r="B57" s="12" t="s">
        <v>21</v>
      </c>
      <c r="C57" s="36"/>
      <c r="D57" s="36"/>
      <c r="E57" s="166" t="n">
        <f aca="false">SUM(E55:E56)</f>
        <v>7387.04</v>
      </c>
      <c r="F57" s="46" t="n">
        <f aca="false">SUM(F55:F56)</f>
        <v>8.67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</row>
    <row r="58" s="44" customFormat="true" ht="15" hidden="false" customHeight="false" outlineLevel="0" collapsed="false">
      <c r="B58" s="36" t="s">
        <v>33</v>
      </c>
      <c r="C58" s="39"/>
      <c r="D58" s="168"/>
      <c r="E58" s="154"/>
      <c r="F58" s="42"/>
      <c r="G58" s="42"/>
      <c r="H58" s="169"/>
      <c r="I58" s="3"/>
      <c r="J58" s="3"/>
      <c r="K58" s="18"/>
      <c r="L58" s="130"/>
      <c r="M58" s="130"/>
    </row>
    <row r="59" s="44" customFormat="true" ht="15" hidden="false" customHeight="false" outlineLevel="0" collapsed="false">
      <c r="B59" s="36" t="s">
        <v>34</v>
      </c>
      <c r="C59" s="39"/>
      <c r="D59" s="168"/>
      <c r="E59" s="170" t="n">
        <v>3530.87</v>
      </c>
      <c r="F59" s="49" t="n">
        <v>4.14</v>
      </c>
      <c r="G59" s="90"/>
      <c r="H59" s="169"/>
      <c r="I59" s="3"/>
      <c r="J59" s="3"/>
      <c r="K59" s="18"/>
      <c r="L59" s="130"/>
      <c r="M59" s="130"/>
    </row>
    <row r="60" s="44" customFormat="true" ht="15" hidden="false" customHeight="false" outlineLevel="0" collapsed="false">
      <c r="B60" s="36" t="s">
        <v>35</v>
      </c>
      <c r="C60" s="39"/>
      <c r="D60" s="171"/>
      <c r="E60" s="170" t="n">
        <v>-23.1599999999962</v>
      </c>
      <c r="F60" s="49" t="n">
        <v>-0.0100000000000051</v>
      </c>
      <c r="G60" s="172"/>
      <c r="H60" s="173"/>
      <c r="I60" s="3"/>
      <c r="J60" s="3"/>
      <c r="K60" s="18"/>
      <c r="L60" s="130"/>
      <c r="M60" s="130"/>
    </row>
    <row r="61" s="44" customFormat="true" ht="15" hidden="false" customHeight="false" outlineLevel="0" collapsed="false">
      <c r="B61" s="51" t="s">
        <v>36</v>
      </c>
      <c r="C61" s="51"/>
      <c r="D61" s="52"/>
      <c r="E61" s="131" t="n">
        <f aca="false">E60+E59+E39+E35+E47+E30+E43+E53+E57</f>
        <v>85270.28</v>
      </c>
      <c r="F61" s="131" t="n">
        <f aca="false">F60+F59+F39+F35+F47+F30+F43+F53+F57</f>
        <v>100</v>
      </c>
      <c r="G61" s="55"/>
      <c r="H61" s="174"/>
      <c r="I61" s="3"/>
      <c r="J61" s="3"/>
      <c r="K61" s="18"/>
      <c r="L61" s="130"/>
      <c r="M61" s="130"/>
    </row>
    <row r="62" s="145" customFormat="true" ht="15" hidden="false" customHeight="false" outlineLevel="0" collapsed="false">
      <c r="B62" s="57" t="s">
        <v>179</v>
      </c>
      <c r="C62" s="58"/>
      <c r="D62" s="59"/>
      <c r="E62" s="60"/>
      <c r="F62" s="60"/>
      <c r="G62" s="60"/>
      <c r="H62" s="175"/>
      <c r="I62" s="3"/>
      <c r="J62" s="3"/>
      <c r="K62" s="1"/>
    </row>
    <row r="63" customFormat="false" ht="15" hidden="false" customHeight="false" outlineLevel="0" collapsed="false">
      <c r="B63" s="176" t="s">
        <v>38</v>
      </c>
      <c r="C63" s="176"/>
      <c r="D63" s="176"/>
      <c r="E63" s="176"/>
      <c r="F63" s="176"/>
      <c r="G63" s="176"/>
      <c r="H63" s="176"/>
      <c r="J63" s="3"/>
    </row>
    <row r="64" customFormat="false" ht="15" hidden="false" customHeight="false" outlineLevel="0" collapsed="false">
      <c r="A64" s="177"/>
      <c r="B64" s="1" t="s">
        <v>39</v>
      </c>
      <c r="C64" s="178"/>
      <c r="D64" s="178"/>
      <c r="E64" s="178"/>
      <c r="F64" s="178"/>
      <c r="G64" s="178"/>
      <c r="H64" s="179"/>
      <c r="J64" s="3"/>
    </row>
    <row r="65" customFormat="false" ht="15" hidden="false" customHeight="false" outlineLevel="0" collapsed="false">
      <c r="A65" s="177"/>
      <c r="B65" s="111" t="s">
        <v>40</v>
      </c>
      <c r="C65" s="178"/>
      <c r="D65" s="178"/>
      <c r="E65" s="178"/>
      <c r="F65" s="178"/>
      <c r="G65" s="178"/>
      <c r="H65" s="179"/>
      <c r="J65" s="3"/>
    </row>
    <row r="66" customFormat="false" ht="15" hidden="false" customHeight="false" outlineLevel="0" collapsed="false">
      <c r="A66" s="177"/>
      <c r="B66" s="111" t="s">
        <v>180</v>
      </c>
      <c r="C66" s="178"/>
      <c r="D66" s="178"/>
      <c r="E66" s="178"/>
      <c r="F66" s="178"/>
      <c r="G66" s="178"/>
      <c r="H66" s="179"/>
      <c r="J66" s="3"/>
    </row>
    <row r="67" customFormat="false" ht="26.45" hidden="false" customHeight="true" outlineLevel="0" collapsed="false">
      <c r="A67" s="177"/>
      <c r="B67" s="114" t="s">
        <v>181</v>
      </c>
      <c r="C67" s="114"/>
      <c r="D67" s="114"/>
      <c r="E67" s="114"/>
      <c r="F67" s="114"/>
      <c r="G67" s="114"/>
      <c r="H67" s="179"/>
      <c r="J67" s="3"/>
    </row>
    <row r="68" customFormat="false" ht="15" hidden="false" customHeight="false" outlineLevel="0" collapsed="false">
      <c r="A68" s="177"/>
      <c r="B68" s="180" t="s">
        <v>182</v>
      </c>
      <c r="C68" s="181" t="s">
        <v>183</v>
      </c>
      <c r="D68" s="181"/>
      <c r="E68" s="181"/>
      <c r="F68" s="181"/>
      <c r="G68" s="178"/>
      <c r="H68" s="179"/>
      <c r="J68" s="3"/>
    </row>
    <row r="69" customFormat="false" ht="15" hidden="false" customHeight="true" outlineLevel="0" collapsed="false">
      <c r="A69" s="177"/>
      <c r="B69" s="182" t="s">
        <v>184</v>
      </c>
      <c r="C69" s="183" t="s">
        <v>185</v>
      </c>
      <c r="D69" s="183"/>
      <c r="E69" s="183"/>
      <c r="F69" s="183"/>
      <c r="G69" s="178"/>
      <c r="H69" s="179"/>
      <c r="J69" s="3"/>
    </row>
    <row r="70" customFormat="false" ht="15" hidden="false" customHeight="false" outlineLevel="0" collapsed="false">
      <c r="A70" s="177"/>
      <c r="B70" s="111"/>
      <c r="C70" s="178"/>
      <c r="D70" s="178"/>
      <c r="E70" s="178"/>
      <c r="F70" s="178"/>
      <c r="G70" s="178"/>
      <c r="H70" s="179"/>
      <c r="J70" s="3"/>
    </row>
    <row r="71" customFormat="false" ht="45" hidden="false" customHeight="true" outlineLevel="0" collapsed="false">
      <c r="A71" s="177"/>
      <c r="B71" s="184" t="s">
        <v>186</v>
      </c>
      <c r="C71" s="184"/>
      <c r="D71" s="178"/>
      <c r="E71" s="178"/>
      <c r="F71" s="178"/>
      <c r="G71" s="178"/>
      <c r="H71" s="179"/>
      <c r="J71" s="3"/>
    </row>
    <row r="72" customFormat="false" ht="60" hidden="false" customHeight="false" outlineLevel="0" collapsed="false">
      <c r="A72" s="177"/>
      <c r="B72" s="185" t="s">
        <v>187</v>
      </c>
      <c r="C72" s="185" t="s">
        <v>11</v>
      </c>
      <c r="D72" s="186" t="s">
        <v>188</v>
      </c>
      <c r="E72" s="186"/>
      <c r="F72" s="187" t="s">
        <v>189</v>
      </c>
      <c r="G72" s="178"/>
      <c r="H72" s="179"/>
      <c r="J72" s="3"/>
    </row>
    <row r="73" customFormat="false" ht="30" hidden="false" customHeight="false" outlineLevel="0" collapsed="false">
      <c r="A73" s="177"/>
      <c r="B73" s="185"/>
      <c r="C73" s="185"/>
      <c r="D73" s="187" t="s">
        <v>190</v>
      </c>
      <c r="E73" s="185" t="s">
        <v>191</v>
      </c>
      <c r="F73" s="185"/>
      <c r="G73" s="178"/>
      <c r="H73" s="179"/>
      <c r="J73" s="3"/>
    </row>
    <row r="74" customFormat="false" ht="15" hidden="false" customHeight="false" outlineLevel="0" collapsed="false">
      <c r="A74" s="177"/>
      <c r="B74" s="188" t="s">
        <v>192</v>
      </c>
      <c r="C74" s="189" t="s">
        <v>193</v>
      </c>
      <c r="D74" s="190" t="n">
        <v>0</v>
      </c>
      <c r="E74" s="191" t="n">
        <v>0</v>
      </c>
      <c r="F74" s="190" t="n">
        <v>545.56546</v>
      </c>
      <c r="G74" s="178"/>
      <c r="H74" s="179"/>
      <c r="J74" s="3"/>
    </row>
    <row r="75" customFormat="false" ht="15" hidden="false" customHeight="false" outlineLevel="0" collapsed="false">
      <c r="A75" s="177"/>
      <c r="B75" s="188" t="s">
        <v>194</v>
      </c>
      <c r="C75" s="189" t="s">
        <v>195</v>
      </c>
      <c r="D75" s="190" t="n">
        <v>0</v>
      </c>
      <c r="E75" s="191" t="n">
        <v>0</v>
      </c>
      <c r="F75" s="190" t="n">
        <v>2180.50410958904</v>
      </c>
      <c r="G75" s="178"/>
      <c r="H75" s="179"/>
      <c r="J75" s="3"/>
    </row>
    <row r="76" customFormat="false" ht="15" hidden="false" customHeight="false" outlineLevel="0" collapsed="false">
      <c r="A76" s="177"/>
      <c r="B76" s="192" t="s">
        <v>196</v>
      </c>
      <c r="C76" s="193" t="s">
        <v>197</v>
      </c>
      <c r="D76" s="194" t="n">
        <v>0</v>
      </c>
      <c r="E76" s="195" t="n">
        <v>0</v>
      </c>
      <c r="F76" s="194" t="n">
        <v>1090.75068493151</v>
      </c>
      <c r="G76" s="178"/>
      <c r="H76" s="179"/>
      <c r="J76" s="3"/>
    </row>
    <row r="77" customFormat="false" ht="15" hidden="false" customHeight="false" outlineLevel="0" collapsed="false">
      <c r="A77" s="177"/>
      <c r="B77" s="188" t="s">
        <v>184</v>
      </c>
      <c r="C77" s="189" t="s">
        <v>198</v>
      </c>
      <c r="D77" s="190" t="n">
        <v>0</v>
      </c>
      <c r="E77" s="191" t="n">
        <v>0</v>
      </c>
      <c r="F77" s="190" t="n">
        <v>1087.07945205479</v>
      </c>
      <c r="G77" s="178"/>
      <c r="H77" s="179"/>
      <c r="J77" s="3"/>
    </row>
    <row r="78" customFormat="false" ht="15" hidden="false" customHeight="false" outlineLevel="0" collapsed="false">
      <c r="A78" s="177"/>
      <c r="B78" s="196" t="s">
        <v>199</v>
      </c>
      <c r="C78" s="197"/>
      <c r="D78" s="198"/>
      <c r="E78" s="199"/>
      <c r="F78" s="198"/>
      <c r="G78" s="178"/>
      <c r="H78" s="179"/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E80" s="200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200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8">
    <mergeCell ref="B1:H1"/>
    <mergeCell ref="B2:H2"/>
    <mergeCell ref="B63:H63"/>
    <mergeCell ref="B67:G67"/>
    <mergeCell ref="C68:F68"/>
    <mergeCell ref="C69:F69"/>
    <mergeCell ref="B71:C71"/>
    <mergeCell ref="D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8.99"/>
    <col collapsed="false" customWidth="true" hidden="false" outlineLevel="0" max="4" min="2" style="201" width="13.56"/>
    <col collapsed="false" customWidth="true" hidden="false" outlineLevel="0" max="5" min="5" style="201" width="17.14"/>
    <col collapsed="false" customWidth="true" hidden="false" outlineLevel="0" max="8" min="6" style="201" width="13.56"/>
    <col collapsed="false" customWidth="true" hidden="false" outlineLevel="0" max="9" min="9" style="201" width="0.28"/>
    <col collapsed="false" customWidth="true" hidden="false" outlineLevel="0" max="10" min="10" style="201" width="12.99"/>
    <col collapsed="false" customWidth="true" hidden="false" outlineLevel="0" max="12" min="11" style="201" width="14.7"/>
    <col collapsed="false" customWidth="false" hidden="false" outlineLevel="0" max="257" min="13" style="201" width="9.14"/>
  </cols>
  <sheetData>
    <row r="1" s="206" customFormat="true" ht="18" hidden="false" customHeight="true" outlineLevel="0" collapsed="false">
      <c r="A1" s="202" t="s">
        <v>2</v>
      </c>
      <c r="B1" s="203"/>
      <c r="C1" s="203"/>
      <c r="D1" s="203"/>
      <c r="E1" s="204"/>
      <c r="F1" s="203"/>
      <c r="G1" s="203"/>
      <c r="H1" s="203"/>
      <c r="I1" s="205"/>
    </row>
    <row r="2" s="206" customFormat="true" ht="18" hidden="false" customHeight="true" outlineLevel="0" collapsed="false">
      <c r="A2" s="202" t="s">
        <v>200</v>
      </c>
      <c r="B2" s="203"/>
      <c r="C2" s="203"/>
      <c r="D2" s="203"/>
      <c r="E2" s="204"/>
      <c r="F2" s="203"/>
      <c r="G2" s="203"/>
      <c r="H2" s="203"/>
      <c r="I2" s="205"/>
    </row>
    <row r="3" s="206" customFormat="true" ht="18" hidden="false" customHeight="true" outlineLevel="0" collapsed="false">
      <c r="A3" s="12" t="s">
        <v>4</v>
      </c>
      <c r="B3" s="203"/>
      <c r="C3" s="203"/>
      <c r="D3" s="203"/>
      <c r="E3" s="204"/>
      <c r="F3" s="203"/>
      <c r="G3" s="203"/>
      <c r="H3" s="203"/>
      <c r="I3" s="205"/>
    </row>
    <row r="4" s="206" customFormat="true" ht="18" hidden="false" customHeight="true" outlineLevel="0" collapsed="false">
      <c r="A4" s="203"/>
      <c r="B4" s="203"/>
      <c r="C4" s="203"/>
      <c r="D4" s="203"/>
      <c r="E4" s="204"/>
      <c r="F4" s="203"/>
      <c r="G4" s="203"/>
      <c r="H4" s="203"/>
      <c r="I4" s="205"/>
    </row>
    <row r="5" s="206" customFormat="true" ht="27" hidden="false" customHeight="true" outlineLevel="0" collapsed="false">
      <c r="A5" s="207" t="s">
        <v>201</v>
      </c>
      <c r="B5" s="207" t="s">
        <v>202</v>
      </c>
      <c r="C5" s="207" t="s">
        <v>6</v>
      </c>
      <c r="D5" s="207" t="s">
        <v>7</v>
      </c>
      <c r="E5" s="208" t="s">
        <v>203</v>
      </c>
      <c r="F5" s="207" t="s">
        <v>191</v>
      </c>
      <c r="G5" s="25" t="s">
        <v>10</v>
      </c>
      <c r="H5" s="207" t="s">
        <v>11</v>
      </c>
      <c r="I5" s="205"/>
    </row>
    <row r="6" s="206" customFormat="true" ht="18" hidden="false" customHeight="true" outlineLevel="0" collapsed="false">
      <c r="A6" s="209" t="s">
        <v>12</v>
      </c>
      <c r="B6" s="210"/>
      <c r="C6" s="210"/>
      <c r="D6" s="210"/>
      <c r="E6" s="210"/>
      <c r="F6" s="210"/>
      <c r="G6" s="210"/>
      <c r="H6" s="210"/>
      <c r="I6" s="205"/>
    </row>
    <row r="7" s="206" customFormat="true" ht="18" hidden="false" customHeight="true" outlineLevel="0" collapsed="false">
      <c r="A7" s="211"/>
      <c r="B7" s="212"/>
      <c r="C7" s="212"/>
      <c r="D7" s="212"/>
      <c r="E7" s="212"/>
      <c r="F7" s="212"/>
      <c r="G7" s="212"/>
      <c r="H7" s="212"/>
      <c r="I7" s="205"/>
    </row>
    <row r="8" s="206" customFormat="true" ht="18" hidden="false" customHeight="true" outlineLevel="0" collapsed="false">
      <c r="A8" s="209" t="s">
        <v>204</v>
      </c>
      <c r="B8" s="213"/>
      <c r="C8" s="213"/>
      <c r="D8" s="213"/>
      <c r="E8" s="213"/>
      <c r="F8" s="214"/>
      <c r="G8" s="214"/>
      <c r="H8" s="214"/>
      <c r="I8" s="205"/>
    </row>
    <row r="9" s="206" customFormat="true" ht="18" hidden="false" customHeight="true" outlineLevel="0" collapsed="false">
      <c r="A9" s="215" t="s">
        <v>205</v>
      </c>
      <c r="B9" s="213"/>
      <c r="C9" s="213"/>
      <c r="D9" s="213"/>
      <c r="E9" s="216" t="n">
        <v>120623.98</v>
      </c>
      <c r="F9" s="217" t="n">
        <v>99.71</v>
      </c>
      <c r="G9" s="217"/>
      <c r="H9" s="213"/>
      <c r="I9" s="218"/>
      <c r="K9" s="73"/>
      <c r="L9" s="73"/>
    </row>
    <row r="10" s="206" customFormat="true" ht="18" hidden="false" customHeight="true" outlineLevel="0" collapsed="false">
      <c r="A10" s="215" t="s">
        <v>206</v>
      </c>
      <c r="B10" s="213"/>
      <c r="C10" s="213"/>
      <c r="D10" s="213"/>
      <c r="E10" s="216" t="n">
        <v>351.87000000001</v>
      </c>
      <c r="F10" s="217" t="n">
        <v>0.29</v>
      </c>
      <c r="G10" s="217"/>
      <c r="H10" s="213"/>
      <c r="I10" s="219"/>
      <c r="J10" s="220"/>
      <c r="K10" s="77"/>
      <c r="L10" s="78"/>
    </row>
    <row r="11" s="206" customFormat="true" ht="18" hidden="false" customHeight="true" outlineLevel="0" collapsed="false">
      <c r="A11" s="209" t="s">
        <v>207</v>
      </c>
      <c r="B11" s="213"/>
      <c r="C11" s="213"/>
      <c r="D11" s="213"/>
      <c r="E11" s="221" t="n">
        <f aca="false">SUM(E9:E10)</f>
        <v>120975.85</v>
      </c>
      <c r="F11" s="222" t="n">
        <f aca="false">SUM(F9:F10)</f>
        <v>100</v>
      </c>
      <c r="G11" s="222"/>
      <c r="H11" s="212"/>
      <c r="I11" s="205"/>
      <c r="K11" s="77"/>
      <c r="L11" s="78"/>
    </row>
    <row r="13" customFormat="false" ht="15" hidden="false" customHeight="false" outlineLevel="0" collapsed="false">
      <c r="A13" s="111" t="s">
        <v>40</v>
      </c>
      <c r="E13" s="22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A4" s="26"/>
      <c r="B4" s="12" t="s">
        <v>208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6" t="s">
        <v>12</v>
      </c>
      <c r="C8" s="39"/>
      <c r="D8" s="168"/>
      <c r="E8" s="41"/>
      <c r="F8" s="42"/>
      <c r="G8" s="42"/>
      <c r="H8" s="48"/>
      <c r="I8" s="3"/>
    </row>
    <row r="9" s="26" customFormat="true" ht="15" hidden="false" customHeight="false" outlineLevel="0" collapsed="false">
      <c r="B9" s="36" t="s">
        <v>13</v>
      </c>
      <c r="C9" s="39"/>
      <c r="D9" s="168"/>
      <c r="E9" s="41"/>
      <c r="F9" s="42"/>
      <c r="G9" s="42"/>
      <c r="H9" s="43"/>
      <c r="I9" s="3"/>
    </row>
    <row r="10" s="26" customFormat="true" ht="15" hidden="false" customHeight="false" outlineLevel="0" collapsed="false">
      <c r="B10" s="80" t="s">
        <v>14</v>
      </c>
      <c r="C10" s="39"/>
      <c r="D10" s="40"/>
      <c r="E10" s="41"/>
      <c r="F10" s="42"/>
      <c r="G10" s="42"/>
      <c r="H10" s="43"/>
      <c r="I10" s="3"/>
      <c r="J10" s="3"/>
    </row>
    <row r="11" s="26" customFormat="true" ht="15" hidden="false" customHeight="false" outlineLevel="0" collapsed="false">
      <c r="B11" s="224" t="s">
        <v>42</v>
      </c>
      <c r="C11" s="39" t="s">
        <v>16</v>
      </c>
      <c r="D11" s="40" t="n">
        <v>3300</v>
      </c>
      <c r="E11" s="41" t="n">
        <v>36645.16</v>
      </c>
      <c r="F11" s="42" t="n">
        <v>4.44</v>
      </c>
      <c r="G11" s="42" t="n">
        <v>6.7</v>
      </c>
      <c r="H11" s="43" t="s">
        <v>209</v>
      </c>
      <c r="I11" s="3"/>
      <c r="J11" s="3"/>
    </row>
    <row r="12" s="26" customFormat="true" ht="15" hidden="false" customHeight="false" outlineLevel="0" collapsed="false">
      <c r="B12" s="224" t="s">
        <v>62</v>
      </c>
      <c r="C12" s="39" t="s">
        <v>16</v>
      </c>
      <c r="D12" s="40" t="n">
        <v>3150</v>
      </c>
      <c r="E12" s="41" t="n">
        <v>35581.63</v>
      </c>
      <c r="F12" s="42" t="n">
        <v>4.31</v>
      </c>
      <c r="G12" s="42" t="n">
        <v>6.73</v>
      </c>
      <c r="H12" s="43" t="s">
        <v>210</v>
      </c>
      <c r="I12" s="3"/>
      <c r="J12" s="3"/>
    </row>
    <row r="13" s="26" customFormat="true" ht="15" hidden="false" customHeight="false" outlineLevel="0" collapsed="false">
      <c r="B13" s="224" t="s">
        <v>15</v>
      </c>
      <c r="C13" s="39" t="s">
        <v>16</v>
      </c>
      <c r="D13" s="40" t="n">
        <v>3000</v>
      </c>
      <c r="E13" s="41" t="n">
        <v>32028.82</v>
      </c>
      <c r="F13" s="42" t="n">
        <v>3.88</v>
      </c>
      <c r="G13" s="42" t="n">
        <v>6.85</v>
      </c>
      <c r="H13" s="43" t="s">
        <v>211</v>
      </c>
      <c r="I13" s="3"/>
      <c r="J13" s="3"/>
    </row>
    <row r="14" s="26" customFormat="true" ht="15" hidden="false" customHeight="false" outlineLevel="0" collapsed="false">
      <c r="B14" s="224" t="s">
        <v>212</v>
      </c>
      <c r="C14" s="39" t="s">
        <v>16</v>
      </c>
      <c r="D14" s="40" t="n">
        <v>2450</v>
      </c>
      <c r="E14" s="41" t="n">
        <v>27950.62</v>
      </c>
      <c r="F14" s="42" t="n">
        <v>3.39</v>
      </c>
      <c r="G14" s="42" t="n">
        <v>6.77</v>
      </c>
      <c r="H14" s="43" t="s">
        <v>213</v>
      </c>
      <c r="I14" s="3"/>
      <c r="J14" s="3"/>
    </row>
    <row r="15" s="26" customFormat="true" ht="15" hidden="false" customHeight="false" outlineLevel="0" collapsed="false">
      <c r="B15" s="224" t="s">
        <v>74</v>
      </c>
      <c r="C15" s="39" t="s">
        <v>16</v>
      </c>
      <c r="D15" s="40" t="n">
        <v>2250</v>
      </c>
      <c r="E15" s="41" t="n">
        <v>25006.22</v>
      </c>
      <c r="F15" s="42" t="n">
        <v>3.03</v>
      </c>
      <c r="G15" s="42" t="n">
        <v>6.345</v>
      </c>
      <c r="H15" s="43" t="s">
        <v>214</v>
      </c>
      <c r="I15" s="3"/>
      <c r="J15" s="3"/>
    </row>
    <row r="16" s="26" customFormat="true" ht="15" hidden="false" customHeight="false" outlineLevel="0" collapsed="false">
      <c r="B16" s="224" t="s">
        <v>18</v>
      </c>
      <c r="C16" s="39" t="s">
        <v>49</v>
      </c>
      <c r="D16" s="40" t="n">
        <v>2250</v>
      </c>
      <c r="E16" s="41" t="n">
        <v>24188.81</v>
      </c>
      <c r="F16" s="42" t="n">
        <v>2.93</v>
      </c>
      <c r="G16" s="42" t="n">
        <v>6.9</v>
      </c>
      <c r="H16" s="43" t="s">
        <v>215</v>
      </c>
      <c r="I16" s="3"/>
      <c r="J16" s="3"/>
    </row>
    <row r="17" s="26" customFormat="true" ht="15" hidden="false" customHeight="false" outlineLevel="0" collapsed="false">
      <c r="B17" s="224" t="s">
        <v>76</v>
      </c>
      <c r="C17" s="39" t="s">
        <v>16</v>
      </c>
      <c r="D17" s="40" t="n">
        <v>2050</v>
      </c>
      <c r="E17" s="41" t="n">
        <v>22885.22</v>
      </c>
      <c r="F17" s="42" t="n">
        <v>2.77</v>
      </c>
      <c r="G17" s="42" t="n">
        <v>6.845</v>
      </c>
      <c r="H17" s="43" t="s">
        <v>216</v>
      </c>
      <c r="I17" s="3"/>
      <c r="J17" s="3"/>
    </row>
    <row r="18" s="26" customFormat="true" ht="15" hidden="false" customHeight="false" outlineLevel="0" collapsed="false">
      <c r="B18" s="224" t="s">
        <v>76</v>
      </c>
      <c r="C18" s="39" t="s">
        <v>16</v>
      </c>
      <c r="D18" s="40" t="n">
        <v>1800</v>
      </c>
      <c r="E18" s="41" t="n">
        <v>19987.57</v>
      </c>
      <c r="F18" s="42" t="n">
        <v>2.42</v>
      </c>
      <c r="G18" s="42" t="n">
        <v>6.845</v>
      </c>
      <c r="H18" s="43" t="s">
        <v>217</v>
      </c>
      <c r="I18" s="3"/>
      <c r="J18" s="3"/>
    </row>
    <row r="19" s="26" customFormat="true" ht="15" hidden="false" customHeight="false" outlineLevel="0" collapsed="false">
      <c r="B19" s="224" t="s">
        <v>68</v>
      </c>
      <c r="C19" s="39" t="s">
        <v>69</v>
      </c>
      <c r="D19" s="40" t="n">
        <v>1650</v>
      </c>
      <c r="E19" s="41" t="n">
        <v>18546.98</v>
      </c>
      <c r="F19" s="42" t="n">
        <v>2.25</v>
      </c>
      <c r="G19" s="42" t="n">
        <v>6.9</v>
      </c>
      <c r="H19" s="43" t="s">
        <v>218</v>
      </c>
      <c r="I19" s="3"/>
      <c r="J19" s="3"/>
    </row>
    <row r="20" s="26" customFormat="true" ht="15" hidden="false" customHeight="false" outlineLevel="0" collapsed="false">
      <c r="B20" s="224" t="s">
        <v>42</v>
      </c>
      <c r="C20" s="39" t="s">
        <v>16</v>
      </c>
      <c r="D20" s="40" t="n">
        <v>1600</v>
      </c>
      <c r="E20" s="41" t="n">
        <v>18123.25</v>
      </c>
      <c r="F20" s="42" t="n">
        <v>2.2</v>
      </c>
      <c r="G20" s="42" t="n">
        <v>6.7</v>
      </c>
      <c r="H20" s="43" t="s">
        <v>219</v>
      </c>
      <c r="I20" s="3"/>
      <c r="J20" s="3"/>
    </row>
    <row r="21" s="26" customFormat="true" ht="15" hidden="false" customHeight="false" outlineLevel="0" collapsed="false">
      <c r="B21" s="224" t="s">
        <v>74</v>
      </c>
      <c r="C21" s="39" t="s">
        <v>16</v>
      </c>
      <c r="D21" s="40" t="n">
        <v>1650</v>
      </c>
      <c r="E21" s="41" t="n">
        <v>17649.86</v>
      </c>
      <c r="F21" s="42" t="n">
        <v>2.14</v>
      </c>
      <c r="G21" s="42" t="n">
        <v>6.345</v>
      </c>
      <c r="H21" s="43" t="s">
        <v>220</v>
      </c>
      <c r="I21" s="3"/>
      <c r="J21" s="3"/>
    </row>
    <row r="22" s="26" customFormat="true" ht="15" hidden="false" customHeight="false" outlineLevel="0" collapsed="false">
      <c r="B22" s="224" t="s">
        <v>60</v>
      </c>
      <c r="C22" s="39" t="s">
        <v>16</v>
      </c>
      <c r="D22" s="40" t="n">
        <v>1600</v>
      </c>
      <c r="E22" s="41" t="n">
        <v>16815.66</v>
      </c>
      <c r="F22" s="42" t="n">
        <v>2.04</v>
      </c>
      <c r="G22" s="42" t="n">
        <v>6.875</v>
      </c>
      <c r="H22" s="43" t="s">
        <v>221</v>
      </c>
      <c r="I22" s="3"/>
      <c r="J22" s="3"/>
    </row>
    <row r="23" s="26" customFormat="true" ht="15" hidden="false" customHeight="false" outlineLevel="0" collapsed="false">
      <c r="B23" s="224" t="s">
        <v>56</v>
      </c>
      <c r="C23" s="39" t="s">
        <v>16</v>
      </c>
      <c r="D23" s="40" t="n">
        <v>1466</v>
      </c>
      <c r="E23" s="41" t="n">
        <v>16381.43</v>
      </c>
      <c r="F23" s="42" t="n">
        <v>1.98</v>
      </c>
      <c r="G23" s="42" t="n">
        <v>6.965</v>
      </c>
      <c r="H23" s="43" t="s">
        <v>222</v>
      </c>
      <c r="I23" s="3"/>
      <c r="J23" s="3"/>
    </row>
    <row r="24" s="26" customFormat="true" ht="15" hidden="false" customHeight="false" outlineLevel="0" collapsed="false">
      <c r="B24" s="224" t="s">
        <v>18</v>
      </c>
      <c r="C24" s="39" t="s">
        <v>49</v>
      </c>
      <c r="D24" s="40" t="n">
        <v>1550</v>
      </c>
      <c r="E24" s="41" t="n">
        <v>16282.68</v>
      </c>
      <c r="F24" s="42" t="n">
        <v>1.97</v>
      </c>
      <c r="G24" s="42" t="n">
        <v>6.9</v>
      </c>
      <c r="H24" s="43" t="s">
        <v>223</v>
      </c>
      <c r="I24" s="3"/>
      <c r="J24" s="3"/>
    </row>
    <row r="25" s="26" customFormat="true" ht="15" hidden="false" customHeight="false" outlineLevel="0" collapsed="false">
      <c r="B25" s="224" t="s">
        <v>76</v>
      </c>
      <c r="C25" s="39" t="s">
        <v>16</v>
      </c>
      <c r="D25" s="40" t="n">
        <v>1450</v>
      </c>
      <c r="E25" s="41" t="n">
        <v>16058.52</v>
      </c>
      <c r="F25" s="42" t="n">
        <v>1.95</v>
      </c>
      <c r="G25" s="42" t="n">
        <v>6.845</v>
      </c>
      <c r="H25" s="43" t="s">
        <v>224</v>
      </c>
      <c r="I25" s="3"/>
      <c r="J25" s="3"/>
    </row>
    <row r="26" s="26" customFormat="true" ht="15" hidden="false" customHeight="false" outlineLevel="0" collapsed="false">
      <c r="B26" s="224" t="s">
        <v>44</v>
      </c>
      <c r="C26" s="39" t="s">
        <v>16</v>
      </c>
      <c r="D26" s="40" t="n">
        <v>1250</v>
      </c>
      <c r="E26" s="41" t="n">
        <v>13701.51</v>
      </c>
      <c r="F26" s="42" t="n">
        <v>1.66</v>
      </c>
      <c r="G26" s="42" t="n">
        <v>6.725</v>
      </c>
      <c r="H26" s="43" t="s">
        <v>225</v>
      </c>
      <c r="I26" s="3"/>
      <c r="J26" s="3"/>
    </row>
    <row r="27" s="26" customFormat="true" ht="15" hidden="false" customHeight="false" outlineLevel="0" collapsed="false">
      <c r="B27" s="224" t="s">
        <v>60</v>
      </c>
      <c r="C27" s="39" t="s">
        <v>16</v>
      </c>
      <c r="D27" s="40" t="n">
        <v>1100</v>
      </c>
      <c r="E27" s="41" t="n">
        <v>12306.08</v>
      </c>
      <c r="F27" s="42" t="n">
        <v>1.49</v>
      </c>
      <c r="G27" s="42" t="n">
        <v>6.8409</v>
      </c>
      <c r="H27" s="43" t="s">
        <v>226</v>
      </c>
      <c r="I27" s="3"/>
      <c r="J27" s="3"/>
    </row>
    <row r="28" s="26" customFormat="true" ht="15" hidden="false" customHeight="false" outlineLevel="0" collapsed="false">
      <c r="B28" s="224" t="s">
        <v>62</v>
      </c>
      <c r="C28" s="39" t="s">
        <v>16</v>
      </c>
      <c r="D28" s="40" t="n">
        <v>1050</v>
      </c>
      <c r="E28" s="41" t="n">
        <v>11669.36</v>
      </c>
      <c r="F28" s="42" t="n">
        <v>1.41</v>
      </c>
      <c r="G28" s="42" t="n">
        <v>6.3</v>
      </c>
      <c r="H28" s="43" t="s">
        <v>227</v>
      </c>
      <c r="I28" s="3"/>
      <c r="J28" s="3"/>
    </row>
    <row r="29" s="26" customFormat="true" ht="15" hidden="false" customHeight="false" outlineLevel="0" collapsed="false">
      <c r="B29" s="224" t="s">
        <v>15</v>
      </c>
      <c r="C29" s="39" t="s">
        <v>16</v>
      </c>
      <c r="D29" s="40" t="n">
        <v>1000</v>
      </c>
      <c r="E29" s="41" t="n">
        <v>11016.22</v>
      </c>
      <c r="F29" s="42" t="n">
        <v>1.33</v>
      </c>
      <c r="G29" s="42" t="n">
        <v>6.8175</v>
      </c>
      <c r="H29" s="43" t="s">
        <v>228</v>
      </c>
      <c r="I29" s="3"/>
      <c r="J29" s="3"/>
    </row>
    <row r="30" s="26" customFormat="true" ht="15" hidden="false" customHeight="false" outlineLevel="0" collapsed="false">
      <c r="B30" s="224" t="s">
        <v>68</v>
      </c>
      <c r="C30" s="39" t="s">
        <v>69</v>
      </c>
      <c r="D30" s="40" t="n">
        <v>950</v>
      </c>
      <c r="E30" s="41" t="n">
        <v>10634.97</v>
      </c>
      <c r="F30" s="42" t="n">
        <v>1.29</v>
      </c>
      <c r="G30" s="42" t="n">
        <v>6.9</v>
      </c>
      <c r="H30" s="43" t="s">
        <v>229</v>
      </c>
      <c r="I30" s="3"/>
      <c r="J30" s="3"/>
    </row>
    <row r="31" s="26" customFormat="true" ht="15" hidden="false" customHeight="false" outlineLevel="0" collapsed="false">
      <c r="B31" s="224" t="s">
        <v>60</v>
      </c>
      <c r="C31" s="39" t="s">
        <v>16</v>
      </c>
      <c r="D31" s="40" t="n">
        <v>750</v>
      </c>
      <c r="E31" s="41" t="n">
        <v>8395.8</v>
      </c>
      <c r="F31" s="42" t="n">
        <v>1.02</v>
      </c>
      <c r="G31" s="42" t="n">
        <v>6.815</v>
      </c>
      <c r="H31" s="43" t="s">
        <v>230</v>
      </c>
      <c r="I31" s="3"/>
      <c r="J31" s="3"/>
    </row>
    <row r="32" s="26" customFormat="true" ht="15" hidden="false" customHeight="false" outlineLevel="0" collapsed="false">
      <c r="B32" s="224" t="s">
        <v>18</v>
      </c>
      <c r="C32" s="39" t="s">
        <v>16</v>
      </c>
      <c r="D32" s="40" t="n">
        <v>750</v>
      </c>
      <c r="E32" s="41" t="n">
        <v>8362.89</v>
      </c>
      <c r="F32" s="42" t="n">
        <v>1.01</v>
      </c>
      <c r="G32" s="42" t="n">
        <v>6.85</v>
      </c>
      <c r="H32" s="43" t="s">
        <v>231</v>
      </c>
      <c r="I32" s="3"/>
      <c r="J32" s="3"/>
    </row>
    <row r="33" s="26" customFormat="true" ht="15" hidden="false" customHeight="false" outlineLevel="0" collapsed="false">
      <c r="B33" s="224" t="s">
        <v>76</v>
      </c>
      <c r="C33" s="39" t="s">
        <v>16</v>
      </c>
      <c r="D33" s="40" t="n">
        <v>750</v>
      </c>
      <c r="E33" s="41" t="n">
        <v>7842.94</v>
      </c>
      <c r="F33" s="42" t="n">
        <v>0.95</v>
      </c>
      <c r="G33" s="42" t="n">
        <v>6.88</v>
      </c>
      <c r="H33" s="43" t="s">
        <v>232</v>
      </c>
      <c r="I33" s="3"/>
      <c r="J33" s="3"/>
    </row>
    <row r="34" s="26" customFormat="true" ht="15" hidden="false" customHeight="false" outlineLevel="0" collapsed="false">
      <c r="B34" s="224" t="s">
        <v>15</v>
      </c>
      <c r="C34" s="39" t="s">
        <v>69</v>
      </c>
      <c r="D34" s="40" t="n">
        <v>600</v>
      </c>
      <c r="E34" s="41" t="n">
        <v>6888.25</v>
      </c>
      <c r="F34" s="42" t="n">
        <v>0.83</v>
      </c>
      <c r="G34" s="42" t="n">
        <v>6.8275</v>
      </c>
      <c r="H34" s="43" t="s">
        <v>233</v>
      </c>
      <c r="I34" s="3"/>
      <c r="J34" s="3"/>
    </row>
    <row r="35" s="26" customFormat="true" ht="15" hidden="false" customHeight="false" outlineLevel="0" collapsed="false">
      <c r="B35" s="224" t="s">
        <v>18</v>
      </c>
      <c r="C35" s="39" t="s">
        <v>19</v>
      </c>
      <c r="D35" s="40" t="n">
        <v>700</v>
      </c>
      <c r="E35" s="41" t="n">
        <v>6882.55</v>
      </c>
      <c r="F35" s="42" t="n">
        <v>0.83</v>
      </c>
      <c r="G35" s="42" t="n">
        <v>6.8971</v>
      </c>
      <c r="H35" s="43" t="s">
        <v>20</v>
      </c>
      <c r="I35" s="3"/>
      <c r="J35" s="3"/>
    </row>
    <row r="36" s="26" customFormat="true" ht="15" hidden="false" customHeight="false" outlineLevel="0" collapsed="false">
      <c r="B36" s="224" t="s">
        <v>56</v>
      </c>
      <c r="C36" s="39" t="s">
        <v>16</v>
      </c>
      <c r="D36" s="40" t="n">
        <v>600</v>
      </c>
      <c r="E36" s="41" t="n">
        <v>6749.15</v>
      </c>
      <c r="F36" s="42" t="n">
        <v>0.82</v>
      </c>
      <c r="G36" s="42" t="n">
        <v>6.965</v>
      </c>
      <c r="H36" s="43" t="s">
        <v>234</v>
      </c>
      <c r="I36" s="3"/>
      <c r="J36" s="3"/>
    </row>
    <row r="37" s="26" customFormat="true" ht="15" hidden="false" customHeight="false" outlineLevel="0" collapsed="false">
      <c r="B37" s="224" t="s">
        <v>15</v>
      </c>
      <c r="C37" s="39" t="s">
        <v>16</v>
      </c>
      <c r="D37" s="40" t="n">
        <v>575</v>
      </c>
      <c r="E37" s="41" t="n">
        <v>6659.38</v>
      </c>
      <c r="F37" s="42" t="n">
        <v>0.81</v>
      </c>
      <c r="G37" s="42" t="n">
        <v>6.7725</v>
      </c>
      <c r="H37" s="43" t="s">
        <v>235</v>
      </c>
      <c r="I37" s="3"/>
      <c r="J37" s="3"/>
    </row>
    <row r="38" s="26" customFormat="true" ht="15" hidden="false" customHeight="false" outlineLevel="0" collapsed="false">
      <c r="B38" s="224" t="s">
        <v>15</v>
      </c>
      <c r="C38" s="39" t="s">
        <v>16</v>
      </c>
      <c r="D38" s="40" t="n">
        <v>529</v>
      </c>
      <c r="E38" s="41" t="n">
        <v>6089.22</v>
      </c>
      <c r="F38" s="42" t="n">
        <v>0.74</v>
      </c>
      <c r="G38" s="42" t="n">
        <v>6.8275</v>
      </c>
      <c r="H38" s="43" t="s">
        <v>236</v>
      </c>
      <c r="I38" s="3"/>
      <c r="J38" s="3"/>
    </row>
    <row r="39" s="26" customFormat="true" ht="15" hidden="false" customHeight="false" outlineLevel="0" collapsed="false">
      <c r="B39" s="224" t="s">
        <v>15</v>
      </c>
      <c r="C39" s="39" t="s">
        <v>16</v>
      </c>
      <c r="D39" s="40" t="n">
        <v>548</v>
      </c>
      <c r="E39" s="41" t="n">
        <v>5802.45</v>
      </c>
      <c r="F39" s="42" t="n">
        <v>0.7</v>
      </c>
      <c r="G39" s="42" t="n">
        <v>6.8175</v>
      </c>
      <c r="H39" s="43" t="s">
        <v>17</v>
      </c>
      <c r="I39" s="3"/>
      <c r="J39" s="3"/>
    </row>
    <row r="40" s="26" customFormat="true" ht="15" hidden="false" customHeight="false" outlineLevel="0" collapsed="false">
      <c r="B40" s="224" t="s">
        <v>89</v>
      </c>
      <c r="C40" s="39" t="s">
        <v>69</v>
      </c>
      <c r="D40" s="40" t="n">
        <v>500</v>
      </c>
      <c r="E40" s="41" t="n">
        <v>5598.49</v>
      </c>
      <c r="F40" s="42" t="n">
        <v>0.68</v>
      </c>
      <c r="G40" s="42" t="n">
        <v>6.65</v>
      </c>
      <c r="H40" s="43" t="s">
        <v>237</v>
      </c>
      <c r="I40" s="3"/>
      <c r="J40" s="3"/>
    </row>
    <row r="41" s="26" customFormat="true" ht="15" hidden="false" customHeight="false" outlineLevel="0" collapsed="false">
      <c r="B41" s="224" t="s">
        <v>18</v>
      </c>
      <c r="C41" s="39" t="s">
        <v>16</v>
      </c>
      <c r="D41" s="40" t="n">
        <v>500</v>
      </c>
      <c r="E41" s="41" t="n">
        <v>5541.16</v>
      </c>
      <c r="F41" s="42" t="n">
        <v>0.67</v>
      </c>
      <c r="G41" s="42" t="n">
        <v>6.85</v>
      </c>
      <c r="H41" s="43" t="s">
        <v>238</v>
      </c>
      <c r="I41" s="3"/>
      <c r="J41" s="3"/>
    </row>
    <row r="42" s="26" customFormat="true" ht="15" hidden="false" customHeight="false" outlineLevel="0" collapsed="false">
      <c r="B42" s="224" t="s">
        <v>76</v>
      </c>
      <c r="C42" s="39" t="s">
        <v>16</v>
      </c>
      <c r="D42" s="40" t="n">
        <v>500</v>
      </c>
      <c r="E42" s="41" t="n">
        <v>5306.07</v>
      </c>
      <c r="F42" s="42" t="n">
        <v>0.64</v>
      </c>
      <c r="G42" s="42" t="n">
        <v>6.845</v>
      </c>
      <c r="H42" s="43" t="s">
        <v>239</v>
      </c>
      <c r="I42" s="3"/>
      <c r="J42" s="3"/>
    </row>
    <row r="43" s="26" customFormat="true" ht="15" hidden="false" customHeight="false" outlineLevel="0" collapsed="false">
      <c r="B43" s="224" t="s">
        <v>240</v>
      </c>
      <c r="C43" s="39" t="s">
        <v>241</v>
      </c>
      <c r="D43" s="40" t="n">
        <v>450</v>
      </c>
      <c r="E43" s="41" t="n">
        <v>5169.24</v>
      </c>
      <c r="F43" s="42" t="n">
        <v>0.63</v>
      </c>
      <c r="G43" s="42" t="n">
        <v>6.9425</v>
      </c>
      <c r="H43" s="43" t="s">
        <v>242</v>
      </c>
      <c r="I43" s="3"/>
      <c r="J43" s="3"/>
    </row>
    <row r="44" s="26" customFormat="true" ht="15" hidden="false" customHeight="false" outlineLevel="0" collapsed="false">
      <c r="B44" s="224" t="s">
        <v>62</v>
      </c>
      <c r="C44" s="39" t="s">
        <v>16</v>
      </c>
      <c r="D44" s="40" t="n">
        <v>500</v>
      </c>
      <c r="E44" s="41" t="n">
        <v>5157.62</v>
      </c>
      <c r="F44" s="42" t="n">
        <v>0.62</v>
      </c>
      <c r="G44" s="42" t="n">
        <v>6.8188</v>
      </c>
      <c r="H44" s="43" t="s">
        <v>243</v>
      </c>
      <c r="I44" s="3"/>
      <c r="J44" s="3"/>
    </row>
    <row r="45" s="26" customFormat="true" ht="15" hidden="false" customHeight="false" outlineLevel="0" collapsed="false">
      <c r="B45" s="224" t="s">
        <v>18</v>
      </c>
      <c r="C45" s="39" t="s">
        <v>19</v>
      </c>
      <c r="D45" s="40" t="n">
        <v>500</v>
      </c>
      <c r="E45" s="41" t="n">
        <v>4919.24</v>
      </c>
      <c r="F45" s="42" t="n">
        <v>0.6</v>
      </c>
      <c r="G45" s="42" t="n">
        <v>6.897</v>
      </c>
      <c r="H45" s="43" t="s">
        <v>244</v>
      </c>
      <c r="I45" s="3"/>
      <c r="J45" s="3"/>
    </row>
    <row r="46" s="26" customFormat="true" ht="15" hidden="false" customHeight="false" outlineLevel="0" collapsed="false">
      <c r="B46" s="224" t="s">
        <v>18</v>
      </c>
      <c r="C46" s="39" t="s">
        <v>19</v>
      </c>
      <c r="D46" s="40" t="n">
        <v>450</v>
      </c>
      <c r="E46" s="41" t="n">
        <v>4429.09</v>
      </c>
      <c r="F46" s="42" t="n">
        <v>0.54</v>
      </c>
      <c r="G46" s="42" t="n">
        <v>6.897</v>
      </c>
      <c r="H46" s="43" t="s">
        <v>245</v>
      </c>
      <c r="I46" s="3"/>
      <c r="J46" s="3"/>
    </row>
    <row r="47" s="26" customFormat="true" ht="15" hidden="false" customHeight="false" outlineLevel="0" collapsed="false">
      <c r="B47" s="224" t="s">
        <v>62</v>
      </c>
      <c r="C47" s="39" t="s">
        <v>16</v>
      </c>
      <c r="D47" s="40" t="n">
        <v>400</v>
      </c>
      <c r="E47" s="41" t="n">
        <v>4213.85</v>
      </c>
      <c r="F47" s="42" t="n">
        <v>0.51</v>
      </c>
      <c r="G47" s="42" t="n">
        <v>6.3</v>
      </c>
      <c r="H47" s="43" t="s">
        <v>246</v>
      </c>
      <c r="I47" s="3"/>
      <c r="J47" s="3"/>
    </row>
    <row r="48" s="26" customFormat="true" ht="15" hidden="false" customHeight="false" outlineLevel="0" collapsed="false">
      <c r="B48" s="224" t="s">
        <v>18</v>
      </c>
      <c r="C48" s="39" t="s">
        <v>16</v>
      </c>
      <c r="D48" s="40" t="n">
        <v>350</v>
      </c>
      <c r="E48" s="41" t="n">
        <v>3968.51</v>
      </c>
      <c r="F48" s="42" t="n">
        <v>0.48</v>
      </c>
      <c r="G48" s="42" t="n">
        <v>6.8477</v>
      </c>
      <c r="H48" s="43" t="s">
        <v>247</v>
      </c>
      <c r="I48" s="3"/>
      <c r="J48" s="3"/>
    </row>
    <row r="49" s="26" customFormat="true" ht="15" hidden="false" customHeight="false" outlineLevel="0" collapsed="false">
      <c r="B49" s="224" t="s">
        <v>18</v>
      </c>
      <c r="C49" s="39" t="s">
        <v>16</v>
      </c>
      <c r="D49" s="40" t="n">
        <v>350</v>
      </c>
      <c r="E49" s="41" t="n">
        <v>3975.98</v>
      </c>
      <c r="F49" s="42" t="n">
        <v>0.48</v>
      </c>
      <c r="G49" s="42" t="n">
        <v>6.85</v>
      </c>
      <c r="H49" s="43" t="s">
        <v>248</v>
      </c>
      <c r="I49" s="3"/>
      <c r="J49" s="3"/>
    </row>
    <row r="50" s="26" customFormat="true" ht="15" hidden="false" customHeight="false" outlineLevel="0" collapsed="false">
      <c r="B50" s="224" t="s">
        <v>18</v>
      </c>
      <c r="C50" s="39" t="s">
        <v>16</v>
      </c>
      <c r="D50" s="40" t="n">
        <v>300</v>
      </c>
      <c r="E50" s="41" t="n">
        <v>3322.55</v>
      </c>
      <c r="F50" s="42" t="n">
        <v>0.4</v>
      </c>
      <c r="G50" s="42" t="n">
        <v>6.8</v>
      </c>
      <c r="H50" s="43" t="s">
        <v>249</v>
      </c>
      <c r="I50" s="3"/>
      <c r="J50" s="3"/>
    </row>
    <row r="51" s="26" customFormat="true" ht="15" hidden="false" customHeight="false" outlineLevel="0" collapsed="false">
      <c r="B51" s="224" t="s">
        <v>15</v>
      </c>
      <c r="C51" s="39" t="s">
        <v>16</v>
      </c>
      <c r="D51" s="40" t="n">
        <v>298</v>
      </c>
      <c r="E51" s="41" t="n">
        <v>3160.43</v>
      </c>
      <c r="F51" s="42" t="n">
        <v>0.38</v>
      </c>
      <c r="G51" s="42" t="n">
        <v>6.815</v>
      </c>
      <c r="H51" s="43" t="s">
        <v>250</v>
      </c>
      <c r="I51" s="3"/>
      <c r="J51" s="3"/>
    </row>
    <row r="52" s="26" customFormat="true" ht="15" hidden="false" customHeight="false" outlineLevel="0" collapsed="false">
      <c r="B52" s="224" t="s">
        <v>91</v>
      </c>
      <c r="C52" s="39" t="s">
        <v>16</v>
      </c>
      <c r="D52" s="40" t="n">
        <v>270</v>
      </c>
      <c r="E52" s="41" t="n">
        <v>2998.79</v>
      </c>
      <c r="F52" s="42" t="n">
        <v>0.36</v>
      </c>
      <c r="G52" s="42" t="n">
        <v>6.424</v>
      </c>
      <c r="H52" s="43" t="s">
        <v>251</v>
      </c>
      <c r="I52" s="3"/>
      <c r="J52" s="3"/>
    </row>
    <row r="53" s="26" customFormat="true" ht="15" hidden="false" customHeight="false" outlineLevel="0" collapsed="false">
      <c r="B53" s="224" t="s">
        <v>68</v>
      </c>
      <c r="C53" s="39" t="s">
        <v>49</v>
      </c>
      <c r="D53" s="40" t="n">
        <v>250</v>
      </c>
      <c r="E53" s="41" t="n">
        <v>2802.33</v>
      </c>
      <c r="F53" s="42" t="n">
        <v>0.34</v>
      </c>
      <c r="G53" s="42" t="n">
        <v>6.86</v>
      </c>
      <c r="H53" s="43" t="s">
        <v>252</v>
      </c>
      <c r="I53" s="3"/>
      <c r="J53" s="3"/>
    </row>
    <row r="54" s="26" customFormat="true" ht="15" hidden="false" customHeight="false" outlineLevel="0" collapsed="false">
      <c r="B54" s="224" t="s">
        <v>76</v>
      </c>
      <c r="C54" s="39" t="s">
        <v>16</v>
      </c>
      <c r="D54" s="40" t="n">
        <v>250</v>
      </c>
      <c r="E54" s="41" t="n">
        <v>2817.51</v>
      </c>
      <c r="F54" s="42" t="n">
        <v>0.34</v>
      </c>
      <c r="G54" s="42" t="n">
        <v>6.845</v>
      </c>
      <c r="H54" s="43" t="s">
        <v>253</v>
      </c>
      <c r="I54" s="3"/>
      <c r="J54" s="3"/>
    </row>
    <row r="55" s="26" customFormat="true" ht="15" hidden="false" customHeight="false" outlineLevel="0" collapsed="false">
      <c r="B55" s="224" t="s">
        <v>15</v>
      </c>
      <c r="C55" s="39" t="s">
        <v>16</v>
      </c>
      <c r="D55" s="40" t="n">
        <v>250</v>
      </c>
      <c r="E55" s="41" t="n">
        <v>2693.11</v>
      </c>
      <c r="F55" s="42" t="n">
        <v>0.33</v>
      </c>
      <c r="G55" s="42" t="n">
        <v>6.265</v>
      </c>
      <c r="H55" s="43" t="s">
        <v>254</v>
      </c>
      <c r="I55" s="3"/>
      <c r="J55" s="3"/>
    </row>
    <row r="56" s="26" customFormat="true" ht="15" hidden="false" customHeight="false" outlineLevel="0" collapsed="false">
      <c r="B56" s="224" t="s">
        <v>56</v>
      </c>
      <c r="C56" s="39" t="s">
        <v>16</v>
      </c>
      <c r="D56" s="40" t="n">
        <v>250</v>
      </c>
      <c r="E56" s="41" t="n">
        <v>2633.22</v>
      </c>
      <c r="F56" s="42" t="n">
        <v>0.32</v>
      </c>
      <c r="G56" s="42" t="n">
        <v>6.99</v>
      </c>
      <c r="H56" s="43" t="s">
        <v>255</v>
      </c>
      <c r="I56" s="3"/>
      <c r="J56" s="3"/>
    </row>
    <row r="57" s="26" customFormat="true" ht="15" hidden="false" customHeight="false" outlineLevel="0" collapsed="false">
      <c r="B57" s="224" t="s">
        <v>15</v>
      </c>
      <c r="C57" s="39" t="s">
        <v>69</v>
      </c>
      <c r="D57" s="40" t="n">
        <v>250</v>
      </c>
      <c r="E57" s="41" t="n">
        <v>2677.93</v>
      </c>
      <c r="F57" s="103" t="n">
        <v>0.32</v>
      </c>
      <c r="G57" s="42" t="n">
        <v>6.265</v>
      </c>
      <c r="H57" s="43" t="s">
        <v>256</v>
      </c>
      <c r="I57" s="3"/>
      <c r="J57" s="73"/>
      <c r="K57" s="73"/>
      <c r="L57" s="4"/>
      <c r="M57" s="225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224" t="s">
        <v>68</v>
      </c>
      <c r="C58" s="39" t="s">
        <v>69</v>
      </c>
      <c r="D58" s="40" t="n">
        <v>200</v>
      </c>
      <c r="E58" s="41" t="n">
        <v>2281.38</v>
      </c>
      <c r="F58" s="103" t="n">
        <v>0.28</v>
      </c>
      <c r="G58" s="42" t="n">
        <v>6.9</v>
      </c>
      <c r="H58" s="43" t="s">
        <v>257</v>
      </c>
      <c r="I58" s="3"/>
      <c r="J58" s="133"/>
      <c r="K58" s="134"/>
      <c r="L58" s="4"/>
      <c r="M58" s="225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224" t="s">
        <v>76</v>
      </c>
      <c r="C59" s="39" t="s">
        <v>16</v>
      </c>
      <c r="D59" s="40" t="n">
        <v>200</v>
      </c>
      <c r="E59" s="41" t="n">
        <v>2262.77</v>
      </c>
      <c r="F59" s="103" t="n">
        <v>0.27</v>
      </c>
      <c r="G59" s="42" t="n">
        <v>6.845</v>
      </c>
      <c r="H59" s="43" t="s">
        <v>258</v>
      </c>
      <c r="I59" s="3"/>
      <c r="J59" s="133"/>
      <c r="K59" s="134"/>
      <c r="L59" s="4"/>
      <c r="M59" s="225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224" t="s">
        <v>91</v>
      </c>
      <c r="C60" s="39" t="s">
        <v>16</v>
      </c>
      <c r="D60" s="40" t="n">
        <v>203</v>
      </c>
      <c r="E60" s="41" t="n">
        <v>2257.65</v>
      </c>
      <c r="F60" s="103" t="n">
        <v>0.27</v>
      </c>
      <c r="G60" s="42" t="n">
        <v>6.75</v>
      </c>
      <c r="H60" s="43" t="s">
        <v>259</v>
      </c>
      <c r="I60" s="3"/>
      <c r="J60" s="133"/>
      <c r="K60" s="134"/>
      <c r="L60" s="4"/>
      <c r="M60" s="225"/>
      <c r="N60" s="4"/>
      <c r="O60" s="4"/>
      <c r="P60" s="4"/>
      <c r="Q60" s="4"/>
      <c r="R60" s="4"/>
    </row>
    <row r="61" s="26" customFormat="true" ht="15" hidden="false" customHeight="false" outlineLevel="0" collapsed="false">
      <c r="B61" s="224" t="s">
        <v>91</v>
      </c>
      <c r="C61" s="39" t="s">
        <v>16</v>
      </c>
      <c r="D61" s="40" t="n">
        <v>180</v>
      </c>
      <c r="E61" s="41" t="n">
        <v>2013.64</v>
      </c>
      <c r="F61" s="103" t="n">
        <v>0.24</v>
      </c>
      <c r="G61" s="42" t="n">
        <v>6.421</v>
      </c>
      <c r="H61" s="43" t="s">
        <v>260</v>
      </c>
      <c r="I61" s="3"/>
      <c r="J61" s="133"/>
      <c r="K61" s="134"/>
      <c r="L61" s="4"/>
      <c r="M61" s="225"/>
      <c r="N61" s="4"/>
      <c r="O61" s="4"/>
      <c r="P61" s="4"/>
      <c r="Q61" s="4"/>
      <c r="R61" s="4"/>
    </row>
    <row r="62" s="26" customFormat="true" ht="15" hidden="false" customHeight="false" outlineLevel="0" collapsed="false">
      <c r="B62" s="224" t="s">
        <v>15</v>
      </c>
      <c r="C62" s="39" t="s">
        <v>16</v>
      </c>
      <c r="D62" s="40" t="n">
        <v>150</v>
      </c>
      <c r="E62" s="41" t="n">
        <v>1745.45</v>
      </c>
      <c r="F62" s="103" t="n">
        <v>0.21</v>
      </c>
      <c r="G62" s="42" t="n">
        <v>6.8275</v>
      </c>
      <c r="H62" s="43" t="s">
        <v>261</v>
      </c>
      <c r="I62" s="3"/>
      <c r="J62" s="226"/>
      <c r="K62" s="227"/>
      <c r="L62" s="4"/>
      <c r="M62" s="225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4" t="s">
        <v>74</v>
      </c>
      <c r="C63" s="39" t="s">
        <v>16</v>
      </c>
      <c r="D63" s="40" t="n">
        <v>150</v>
      </c>
      <c r="E63" s="41" t="n">
        <v>1686.7</v>
      </c>
      <c r="F63" s="103" t="n">
        <v>0.2</v>
      </c>
      <c r="G63" s="42" t="n">
        <v>6.79</v>
      </c>
      <c r="H63" s="43" t="s">
        <v>262</v>
      </c>
      <c r="I63" s="3"/>
      <c r="J63" s="226"/>
      <c r="K63" s="227"/>
      <c r="L63" s="4"/>
      <c r="M63" s="225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4" t="s">
        <v>240</v>
      </c>
      <c r="C64" s="39" t="s">
        <v>241</v>
      </c>
      <c r="D64" s="40" t="n">
        <v>150</v>
      </c>
      <c r="E64" s="41" t="n">
        <v>1631.88</v>
      </c>
      <c r="F64" s="103" t="n">
        <v>0.2</v>
      </c>
      <c r="G64" s="42" t="n">
        <v>6.9425</v>
      </c>
      <c r="H64" s="43" t="s">
        <v>263</v>
      </c>
      <c r="I64" s="3"/>
      <c r="J64" s="226"/>
      <c r="K64" s="227"/>
      <c r="L64" s="4"/>
      <c r="M64" s="225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4" t="s">
        <v>62</v>
      </c>
      <c r="C65" s="39" t="s">
        <v>16</v>
      </c>
      <c r="D65" s="40" t="n">
        <v>500</v>
      </c>
      <c r="E65" s="41" t="n">
        <v>1642.64</v>
      </c>
      <c r="F65" s="103" t="n">
        <v>0.2</v>
      </c>
      <c r="G65" s="42" t="n">
        <v>6.8188</v>
      </c>
      <c r="H65" s="43" t="s">
        <v>264</v>
      </c>
      <c r="I65" s="3"/>
      <c r="J65" s="226"/>
      <c r="K65" s="227"/>
      <c r="L65" s="4"/>
      <c r="M65" s="225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4" t="s">
        <v>89</v>
      </c>
      <c r="C66" s="39" t="s">
        <v>69</v>
      </c>
      <c r="D66" s="40" t="n">
        <v>1000</v>
      </c>
      <c r="E66" s="41" t="n">
        <v>1100.16</v>
      </c>
      <c r="F66" s="103" t="n">
        <v>0.13</v>
      </c>
      <c r="G66" s="42" t="n">
        <v>6.67</v>
      </c>
      <c r="H66" s="43" t="s">
        <v>265</v>
      </c>
      <c r="I66" s="3"/>
      <c r="J66" s="226"/>
      <c r="K66" s="227"/>
      <c r="L66" s="4"/>
      <c r="M66" s="225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4" t="s">
        <v>91</v>
      </c>
      <c r="C67" s="39" t="s">
        <v>16</v>
      </c>
      <c r="D67" s="40" t="n">
        <v>100</v>
      </c>
      <c r="E67" s="41" t="n">
        <v>1104.7</v>
      </c>
      <c r="F67" s="103" t="n">
        <v>0.13</v>
      </c>
      <c r="G67" s="42" t="n">
        <v>6.7565</v>
      </c>
      <c r="H67" s="43" t="s">
        <v>266</v>
      </c>
      <c r="I67" s="3"/>
      <c r="J67" s="226"/>
      <c r="K67" s="227"/>
      <c r="L67" s="4"/>
      <c r="M67" s="225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4" t="s">
        <v>91</v>
      </c>
      <c r="C68" s="39" t="s">
        <v>16</v>
      </c>
      <c r="D68" s="40" t="n">
        <v>100</v>
      </c>
      <c r="E68" s="41" t="n">
        <v>1112.55</v>
      </c>
      <c r="F68" s="103" t="n">
        <v>0.13</v>
      </c>
      <c r="G68" s="42" t="n">
        <v>6.7779</v>
      </c>
      <c r="H68" s="43" t="s">
        <v>267</v>
      </c>
      <c r="I68" s="3"/>
      <c r="J68" s="226"/>
      <c r="K68" s="227"/>
      <c r="L68" s="4"/>
      <c r="M68" s="225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4" t="s">
        <v>62</v>
      </c>
      <c r="C69" s="39" t="s">
        <v>16</v>
      </c>
      <c r="D69" s="40" t="n">
        <v>100</v>
      </c>
      <c r="E69" s="41" t="n">
        <v>1105.01</v>
      </c>
      <c r="F69" s="103" t="n">
        <v>0.13</v>
      </c>
      <c r="G69" s="42" t="n">
        <v>6.8187</v>
      </c>
      <c r="H69" s="43" t="s">
        <v>268</v>
      </c>
      <c r="I69" s="3"/>
      <c r="J69" s="226"/>
      <c r="K69" s="227"/>
      <c r="L69" s="4"/>
      <c r="M69" s="225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4" t="s">
        <v>56</v>
      </c>
      <c r="C70" s="39" t="s">
        <v>16</v>
      </c>
      <c r="D70" s="40" t="n">
        <v>79</v>
      </c>
      <c r="E70" s="41" t="n">
        <v>926.75</v>
      </c>
      <c r="F70" s="103" t="n">
        <v>0.11</v>
      </c>
      <c r="G70" s="42" t="n">
        <v>6.915</v>
      </c>
      <c r="H70" s="43" t="s">
        <v>269</v>
      </c>
      <c r="I70" s="3"/>
      <c r="J70" s="226"/>
      <c r="K70" s="227"/>
      <c r="L70" s="4"/>
      <c r="M70" s="225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4" t="s">
        <v>56</v>
      </c>
      <c r="C71" s="39" t="s">
        <v>16</v>
      </c>
      <c r="D71" s="40" t="n">
        <v>70</v>
      </c>
      <c r="E71" s="41" t="n">
        <v>828.35</v>
      </c>
      <c r="F71" s="103" t="n">
        <v>0.1</v>
      </c>
      <c r="G71" s="42" t="n">
        <v>6.955</v>
      </c>
      <c r="H71" s="43" t="s">
        <v>270</v>
      </c>
      <c r="I71" s="3"/>
      <c r="J71" s="3"/>
      <c r="K71" s="4"/>
      <c r="L71" s="4"/>
      <c r="M71" s="225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4" t="s">
        <v>74</v>
      </c>
      <c r="C72" s="39" t="s">
        <v>16</v>
      </c>
      <c r="D72" s="40" t="n">
        <v>50</v>
      </c>
      <c r="E72" s="41" t="n">
        <v>596.31</v>
      </c>
      <c r="F72" s="103" t="n">
        <v>0.07</v>
      </c>
      <c r="G72" s="42" t="n">
        <v>6.7548</v>
      </c>
      <c r="H72" s="43" t="s">
        <v>271</v>
      </c>
      <c r="I72" s="3"/>
      <c r="J72" s="3"/>
      <c r="K72" s="4"/>
      <c r="L72" s="4"/>
      <c r="M72" s="225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4" t="s">
        <v>62</v>
      </c>
      <c r="C73" s="39" t="s">
        <v>16</v>
      </c>
      <c r="D73" s="40" t="n">
        <v>50</v>
      </c>
      <c r="E73" s="41" t="n">
        <v>553.98</v>
      </c>
      <c r="F73" s="103" t="n">
        <v>0.07</v>
      </c>
      <c r="G73" s="42" t="n">
        <v>6.7198</v>
      </c>
      <c r="H73" s="43" t="s">
        <v>272</v>
      </c>
      <c r="I73" s="3"/>
      <c r="J73" s="3"/>
      <c r="K73" s="4"/>
      <c r="L73" s="4"/>
      <c r="M73" s="225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4" t="s">
        <v>62</v>
      </c>
      <c r="C74" s="39" t="s">
        <v>16</v>
      </c>
      <c r="D74" s="40" t="n">
        <v>50</v>
      </c>
      <c r="E74" s="41" t="n">
        <v>550.6</v>
      </c>
      <c r="F74" s="103" t="n">
        <v>0.07</v>
      </c>
      <c r="G74" s="42" t="n">
        <v>6.7198</v>
      </c>
      <c r="H74" s="43" t="s">
        <v>273</v>
      </c>
      <c r="I74" s="3"/>
      <c r="J74" s="3"/>
      <c r="K74" s="4"/>
      <c r="L74" s="4"/>
      <c r="M74" s="225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4" t="s">
        <v>60</v>
      </c>
      <c r="C75" s="39" t="s">
        <v>16</v>
      </c>
      <c r="D75" s="40" t="n">
        <v>50</v>
      </c>
      <c r="E75" s="41" t="n">
        <v>549.76</v>
      </c>
      <c r="F75" s="103" t="n">
        <v>0.07</v>
      </c>
      <c r="G75" s="42" t="n">
        <v>6.815</v>
      </c>
      <c r="H75" s="43" t="s">
        <v>274</v>
      </c>
      <c r="I75" s="3"/>
      <c r="J75" s="3"/>
      <c r="K75" s="4"/>
      <c r="L75" s="4"/>
      <c r="M75" s="225"/>
      <c r="N75" s="4"/>
      <c r="O75" s="4"/>
      <c r="P75" s="4"/>
      <c r="Q75" s="4"/>
      <c r="R75" s="4"/>
    </row>
    <row r="76" customFormat="false" ht="15" hidden="false" customHeight="false" outlineLevel="0" collapsed="false">
      <c r="A76" s="26"/>
      <c r="B76" s="36" t="s">
        <v>21</v>
      </c>
      <c r="C76" s="39"/>
      <c r="D76" s="40"/>
      <c r="E76" s="87" t="n">
        <f aca="false">SUM(E10:E75)</f>
        <v>562468.6</v>
      </c>
      <c r="F76" s="46" t="n">
        <f aca="false">SUM(F10:F75)</f>
        <v>68.11</v>
      </c>
      <c r="G76" s="47"/>
      <c r="H76" s="43"/>
      <c r="J76" s="3"/>
      <c r="S76" s="26"/>
    </row>
    <row r="77" customFormat="false" ht="15" hidden="false" customHeight="false" outlineLevel="0" collapsed="false">
      <c r="A77" s="26"/>
      <c r="B77" s="36" t="s">
        <v>22</v>
      </c>
      <c r="C77" s="39"/>
      <c r="D77" s="40"/>
      <c r="E77" s="92"/>
      <c r="F77" s="47"/>
      <c r="G77" s="47"/>
      <c r="H77" s="43"/>
      <c r="J77" s="3"/>
      <c r="S77" s="26"/>
    </row>
    <row r="78" customFormat="false" ht="15" hidden="false" customHeight="false" outlineLevel="0" collapsed="false">
      <c r="A78" s="26"/>
      <c r="B78" s="36" t="s">
        <v>23</v>
      </c>
      <c r="C78" s="39"/>
      <c r="D78" s="40"/>
      <c r="E78" s="92"/>
      <c r="F78" s="47"/>
      <c r="G78" s="47"/>
      <c r="H78" s="43"/>
      <c r="J78" s="3"/>
      <c r="S78" s="26"/>
    </row>
    <row r="79" customFormat="false" ht="15" hidden="false" customHeight="false" outlineLevel="0" collapsed="false">
      <c r="A79" s="26"/>
      <c r="B79" s="39" t="s">
        <v>275</v>
      </c>
      <c r="C79" s="39" t="s">
        <v>25</v>
      </c>
      <c r="D79" s="40" t="n">
        <v>75000000</v>
      </c>
      <c r="E79" s="41" t="n">
        <v>78765.18</v>
      </c>
      <c r="F79" s="42" t="n">
        <v>9.54</v>
      </c>
      <c r="G79" s="42" t="n">
        <v>6.4126</v>
      </c>
      <c r="H79" s="43" t="s">
        <v>276</v>
      </c>
      <c r="J79" s="3"/>
      <c r="S79" s="26"/>
    </row>
    <row r="80" customFormat="false" ht="15" hidden="false" customHeight="false" outlineLevel="0" collapsed="false">
      <c r="A80" s="26"/>
      <c r="B80" s="39" t="s">
        <v>24</v>
      </c>
      <c r="C80" s="39" t="s">
        <v>25</v>
      </c>
      <c r="D80" s="40" t="n">
        <v>74000000</v>
      </c>
      <c r="E80" s="41" t="n">
        <v>77617.37</v>
      </c>
      <c r="F80" s="42" t="n">
        <v>9.4</v>
      </c>
      <c r="G80" s="42" t="n">
        <v>6.27</v>
      </c>
      <c r="H80" s="43" t="s">
        <v>26</v>
      </c>
      <c r="J80" s="3"/>
      <c r="S80" s="26"/>
    </row>
    <row r="81" customFormat="false" ht="15" hidden="false" customHeight="false" outlineLevel="0" collapsed="false">
      <c r="A81" s="26"/>
      <c r="B81" s="39" t="s">
        <v>277</v>
      </c>
      <c r="C81" s="39" t="s">
        <v>25</v>
      </c>
      <c r="D81" s="40" t="n">
        <v>58500000</v>
      </c>
      <c r="E81" s="41" t="n">
        <v>61103.62</v>
      </c>
      <c r="F81" s="42" t="n">
        <v>7.4</v>
      </c>
      <c r="G81" s="42" t="n">
        <v>6.1064</v>
      </c>
      <c r="H81" s="43" t="s">
        <v>278</v>
      </c>
      <c r="J81" s="3"/>
      <c r="S81" s="26"/>
    </row>
    <row r="82" customFormat="false" ht="15" hidden="false" customHeight="false" outlineLevel="0" collapsed="false">
      <c r="A82" s="26"/>
      <c r="B82" s="39" t="s">
        <v>279</v>
      </c>
      <c r="C82" s="39" t="s">
        <v>25</v>
      </c>
      <c r="D82" s="40" t="n">
        <v>5000000</v>
      </c>
      <c r="E82" s="41" t="n">
        <v>4982.35</v>
      </c>
      <c r="F82" s="42" t="n">
        <v>0.6</v>
      </c>
      <c r="G82" s="42" t="n">
        <v>6.8</v>
      </c>
      <c r="H82" s="43" t="s">
        <v>280</v>
      </c>
      <c r="J82" s="3"/>
      <c r="S82" s="26"/>
    </row>
    <row r="83" customFormat="false" ht="15" hidden="false" customHeight="false" outlineLevel="0" collapsed="false">
      <c r="A83" s="26"/>
      <c r="B83" s="39" t="s">
        <v>29</v>
      </c>
      <c r="C83" s="39" t="s">
        <v>25</v>
      </c>
      <c r="D83" s="40" t="n">
        <v>2500000</v>
      </c>
      <c r="E83" s="41" t="n">
        <v>2552.72</v>
      </c>
      <c r="F83" s="42" t="n">
        <v>0.31</v>
      </c>
      <c r="G83" s="42" t="n">
        <v>6.395</v>
      </c>
      <c r="H83" s="43" t="s">
        <v>30</v>
      </c>
      <c r="J83" s="3"/>
      <c r="S83" s="26"/>
    </row>
    <row r="84" customFormat="false" ht="15" hidden="false" customHeight="false" outlineLevel="0" collapsed="false">
      <c r="A84" s="26"/>
      <c r="B84" s="36" t="s">
        <v>21</v>
      </c>
      <c r="C84" s="39"/>
      <c r="D84" s="40"/>
      <c r="E84" s="46" t="n">
        <f aca="false">SUM(E79:E83)</f>
        <v>225021.24</v>
      </c>
      <c r="F84" s="46" t="n">
        <f aca="false">SUM(F79:F83)</f>
        <v>27.25</v>
      </c>
      <c r="G84" s="47"/>
      <c r="H84" s="43"/>
      <c r="J84" s="3"/>
      <c r="S84" s="26"/>
    </row>
    <row r="85" s="26" customFormat="true" ht="15" hidden="false" customHeight="false" outlineLevel="0" collapsed="false">
      <c r="B85" s="36" t="s">
        <v>33</v>
      </c>
      <c r="C85" s="36"/>
      <c r="D85" s="45"/>
      <c r="E85" s="92"/>
      <c r="F85" s="47"/>
      <c r="G85" s="47"/>
      <c r="H85" s="48"/>
      <c r="I85" s="3"/>
      <c r="J85" s="3"/>
    </row>
    <row r="86" s="26" customFormat="true" ht="15" hidden="false" customHeight="false" outlineLevel="0" collapsed="false">
      <c r="B86" s="36" t="s">
        <v>34</v>
      </c>
      <c r="C86" s="39"/>
      <c r="D86" s="40"/>
      <c r="E86" s="41" t="n">
        <v>37772.43</v>
      </c>
      <c r="F86" s="49" t="n">
        <v>4.58</v>
      </c>
      <c r="G86" s="42"/>
      <c r="H86" s="48"/>
      <c r="I86" s="3"/>
      <c r="J86" s="3"/>
    </row>
    <row r="87" s="26" customFormat="true" ht="15" hidden="false" customHeight="false" outlineLevel="0" collapsed="false">
      <c r="B87" s="36" t="s">
        <v>35</v>
      </c>
      <c r="C87" s="39"/>
      <c r="D87" s="40"/>
      <c r="E87" s="41" t="n">
        <v>153.719999999972</v>
      </c>
      <c r="F87" s="49" t="n">
        <v>0.0599999999999881</v>
      </c>
      <c r="G87" s="42"/>
      <c r="H87" s="48"/>
      <c r="I87" s="228"/>
      <c r="J87" s="3"/>
    </row>
    <row r="88" s="26" customFormat="true" ht="15" hidden="false" customHeight="false" outlineLevel="0" collapsed="false">
      <c r="B88" s="51" t="s">
        <v>36</v>
      </c>
      <c r="C88" s="51"/>
      <c r="D88" s="52"/>
      <c r="E88" s="53" t="n">
        <f aca="false">(+E76++E86+E87)+E84</f>
        <v>825415.99</v>
      </c>
      <c r="F88" s="109" t="n">
        <f aca="false">+F76+F84+F86+F87</f>
        <v>100</v>
      </c>
      <c r="G88" s="229"/>
      <c r="H88" s="230"/>
      <c r="I88" s="3"/>
      <c r="J88" s="3"/>
    </row>
    <row r="89" s="26" customFormat="true" ht="15" hidden="false" customHeight="false" outlineLevel="0" collapsed="false">
      <c r="B89" s="39" t="s">
        <v>179</v>
      </c>
      <c r="C89" s="231"/>
      <c r="D89" s="232"/>
      <c r="E89" s="233"/>
      <c r="F89" s="233"/>
      <c r="G89" s="233"/>
      <c r="H89" s="234"/>
      <c r="I89" s="3"/>
      <c r="J89" s="3"/>
    </row>
    <row r="90" s="3" customFormat="true" ht="15" hidden="false" customHeight="false" outlineLevel="0" collapsed="false">
      <c r="B90" s="176" t="s">
        <v>38</v>
      </c>
      <c r="C90" s="176"/>
      <c r="D90" s="176"/>
      <c r="E90" s="176"/>
      <c r="F90" s="176"/>
      <c r="G90" s="176"/>
      <c r="H90" s="176"/>
    </row>
    <row r="91" s="3" customFormat="true" ht="15" hidden="false" customHeight="false" outlineLevel="0" collapsed="false">
      <c r="B91" s="235" t="s">
        <v>39</v>
      </c>
      <c r="C91" s="179"/>
      <c r="D91" s="179"/>
      <c r="E91" s="179"/>
      <c r="F91" s="179"/>
      <c r="G91" s="179"/>
      <c r="H91" s="236"/>
    </row>
    <row r="92" s="3" customFormat="true" ht="15" hidden="false" customHeight="false" outlineLevel="0" collapsed="false">
      <c r="B92" s="111" t="s">
        <v>40</v>
      </c>
      <c r="C92" s="179"/>
      <c r="D92" s="179"/>
      <c r="E92" s="179"/>
      <c r="F92" s="179"/>
      <c r="G92" s="179"/>
      <c r="H92" s="236"/>
    </row>
    <row r="93" s="3" customFormat="true" ht="15" hidden="false" customHeight="false" outlineLevel="0" collapsed="false">
      <c r="B93" s="179"/>
      <c r="C93" s="179"/>
      <c r="D93" s="179"/>
      <c r="E93" s="179"/>
      <c r="F93" s="179"/>
      <c r="G93" s="179"/>
      <c r="H93" s="179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237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8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  <c r="I3" s="3"/>
      <c r="J3" s="4"/>
    </row>
    <row r="4" s="26" customFormat="true" ht="15" hidden="false" customHeight="true" outlineLevel="0" collapsed="false">
      <c r="B4" s="138" t="s">
        <v>281</v>
      </c>
      <c r="C4" s="138"/>
      <c r="D4" s="138"/>
      <c r="E4" s="138"/>
      <c r="F4" s="138"/>
      <c r="G4" s="138"/>
      <c r="H4" s="138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82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3</v>
      </c>
      <c r="C8" s="27"/>
      <c r="D8" s="123"/>
      <c r="E8" s="75"/>
      <c r="F8" s="76"/>
      <c r="G8" s="75"/>
      <c r="H8" s="27"/>
      <c r="I8" s="3"/>
    </row>
    <row r="9" s="26" customFormat="true" ht="15" hidden="false" customHeight="false" outlineLevel="0" collapsed="false">
      <c r="B9" s="36" t="s">
        <v>14</v>
      </c>
      <c r="C9" s="27"/>
      <c r="D9" s="123"/>
      <c r="E9" s="75"/>
      <c r="F9" s="76"/>
      <c r="G9" s="75"/>
      <c r="H9" s="27"/>
      <c r="I9" s="3"/>
    </row>
    <row r="10" s="26" customFormat="true" ht="15" hidden="false" customHeight="false" outlineLevel="0" collapsed="false">
      <c r="B10" s="39" t="s">
        <v>284</v>
      </c>
      <c r="C10" s="168" t="s">
        <v>285</v>
      </c>
      <c r="D10" s="40" t="n">
        <v>3730</v>
      </c>
      <c r="E10" s="82" t="n">
        <v>58.96</v>
      </c>
      <c r="F10" s="90" t="n">
        <v>1.57</v>
      </c>
      <c r="G10" s="82"/>
      <c r="H10" s="32" t="s">
        <v>286</v>
      </c>
      <c r="I10" s="104"/>
      <c r="J10" s="73"/>
      <c r="K10" s="73"/>
      <c r="L10" s="239"/>
      <c r="M10" s="239"/>
    </row>
    <row r="11" s="26" customFormat="true" ht="15" hidden="false" customHeight="false" outlineLevel="0" collapsed="false">
      <c r="B11" s="39" t="s">
        <v>287</v>
      </c>
      <c r="C11" s="168" t="s">
        <v>285</v>
      </c>
      <c r="D11" s="40" t="n">
        <v>3600</v>
      </c>
      <c r="E11" s="82" t="n">
        <v>53.16</v>
      </c>
      <c r="F11" s="90" t="n">
        <v>1.42</v>
      </c>
      <c r="G11" s="82"/>
      <c r="H11" s="32" t="s">
        <v>288</v>
      </c>
      <c r="I11" s="104"/>
      <c r="J11" s="73"/>
      <c r="K11" s="73"/>
      <c r="L11" s="239"/>
      <c r="M11" s="239"/>
    </row>
    <row r="12" s="26" customFormat="true" ht="15" hidden="false" customHeight="false" outlineLevel="0" collapsed="false">
      <c r="B12" s="39" t="s">
        <v>289</v>
      </c>
      <c r="C12" s="168" t="s">
        <v>290</v>
      </c>
      <c r="D12" s="40" t="n">
        <v>7900</v>
      </c>
      <c r="E12" s="82" t="n">
        <v>52.73</v>
      </c>
      <c r="F12" s="90" t="n">
        <v>1.4</v>
      </c>
      <c r="G12" s="82"/>
      <c r="H12" s="32" t="s">
        <v>291</v>
      </c>
      <c r="I12" s="104"/>
      <c r="J12" s="73"/>
      <c r="K12" s="73"/>
      <c r="L12" s="239"/>
      <c r="M12" s="239"/>
    </row>
    <row r="13" s="26" customFormat="true" ht="15" hidden="false" customHeight="false" outlineLevel="0" collapsed="false">
      <c r="B13" s="39" t="s">
        <v>292</v>
      </c>
      <c r="C13" s="168" t="s">
        <v>290</v>
      </c>
      <c r="D13" s="40" t="n">
        <v>2720</v>
      </c>
      <c r="E13" s="82" t="n">
        <v>41.36</v>
      </c>
      <c r="F13" s="90" t="n">
        <v>1.1</v>
      </c>
      <c r="G13" s="82"/>
      <c r="H13" s="32" t="s">
        <v>293</v>
      </c>
      <c r="I13" s="104"/>
      <c r="J13" s="73"/>
      <c r="K13" s="73"/>
      <c r="L13" s="239"/>
      <c r="M13" s="239"/>
    </row>
    <row r="14" s="26" customFormat="true" ht="15" hidden="false" customHeight="false" outlineLevel="0" collapsed="false">
      <c r="B14" s="39" t="s">
        <v>294</v>
      </c>
      <c r="C14" s="168" t="s">
        <v>295</v>
      </c>
      <c r="D14" s="40" t="n">
        <v>2048</v>
      </c>
      <c r="E14" s="82" t="n">
        <v>37.5</v>
      </c>
      <c r="F14" s="90" t="n">
        <v>1</v>
      </c>
      <c r="G14" s="82"/>
      <c r="H14" s="32" t="s">
        <v>296</v>
      </c>
      <c r="I14" s="104"/>
      <c r="J14" s="73"/>
      <c r="K14" s="73"/>
      <c r="L14" s="239"/>
      <c r="M14" s="239"/>
    </row>
    <row r="15" s="26" customFormat="true" ht="15" hidden="false" customHeight="false" outlineLevel="0" collapsed="false">
      <c r="B15" s="39" t="s">
        <v>297</v>
      </c>
      <c r="C15" s="168" t="s">
        <v>298</v>
      </c>
      <c r="D15" s="40" t="n">
        <v>1660</v>
      </c>
      <c r="E15" s="82" t="n">
        <v>34.57</v>
      </c>
      <c r="F15" s="90" t="n">
        <v>0.92</v>
      </c>
      <c r="G15" s="82"/>
      <c r="H15" s="32" t="s">
        <v>299</v>
      </c>
      <c r="I15" s="104"/>
      <c r="J15" s="73"/>
      <c r="K15" s="73"/>
      <c r="L15" s="239"/>
      <c r="M15" s="239"/>
    </row>
    <row r="16" s="26" customFormat="true" ht="15" hidden="false" customHeight="false" outlineLevel="0" collapsed="false">
      <c r="B16" s="39" t="s">
        <v>300</v>
      </c>
      <c r="C16" s="168" t="s">
        <v>301</v>
      </c>
      <c r="D16" s="40" t="n">
        <v>1700</v>
      </c>
      <c r="E16" s="82" t="n">
        <v>27.36</v>
      </c>
      <c r="F16" s="90" t="n">
        <v>0.73</v>
      </c>
      <c r="G16" s="82"/>
      <c r="H16" s="32" t="s">
        <v>302</v>
      </c>
      <c r="I16" s="104"/>
      <c r="J16" s="73"/>
      <c r="K16" s="73"/>
      <c r="L16" s="239"/>
      <c r="M16" s="239"/>
    </row>
    <row r="17" s="26" customFormat="true" ht="15" hidden="false" customHeight="false" outlineLevel="0" collapsed="false">
      <c r="B17" s="39" t="s">
        <v>303</v>
      </c>
      <c r="C17" s="168" t="s">
        <v>304</v>
      </c>
      <c r="D17" s="40" t="n">
        <v>2440</v>
      </c>
      <c r="E17" s="82" t="n">
        <v>27.18</v>
      </c>
      <c r="F17" s="90" t="n">
        <v>0.72</v>
      </c>
      <c r="G17" s="82"/>
      <c r="H17" s="32" t="s">
        <v>305</v>
      </c>
      <c r="I17" s="104"/>
      <c r="J17" s="73"/>
      <c r="K17" s="73"/>
      <c r="L17" s="239"/>
      <c r="M17" s="239"/>
    </row>
    <row r="18" s="26" customFormat="true" ht="15" hidden="false" customHeight="false" outlineLevel="0" collapsed="false">
      <c r="B18" s="39" t="s">
        <v>306</v>
      </c>
      <c r="C18" s="168" t="s">
        <v>307</v>
      </c>
      <c r="D18" s="40" t="n">
        <v>3864</v>
      </c>
      <c r="E18" s="82" t="n">
        <v>26.39</v>
      </c>
      <c r="F18" s="90" t="n">
        <v>0.7</v>
      </c>
      <c r="G18" s="82"/>
      <c r="H18" s="32" t="s">
        <v>308</v>
      </c>
      <c r="I18" s="104"/>
      <c r="J18" s="73"/>
      <c r="K18" s="73"/>
      <c r="L18" s="239"/>
      <c r="M18" s="239"/>
    </row>
    <row r="19" s="26" customFormat="true" ht="15" hidden="false" customHeight="false" outlineLevel="0" collapsed="false">
      <c r="B19" s="39" t="s">
        <v>309</v>
      </c>
      <c r="C19" s="168" t="s">
        <v>310</v>
      </c>
      <c r="D19" s="40" t="n">
        <v>7200</v>
      </c>
      <c r="E19" s="82" t="n">
        <v>24.98</v>
      </c>
      <c r="F19" s="90" t="n">
        <v>0.67</v>
      </c>
      <c r="G19" s="82"/>
      <c r="H19" s="32" t="s">
        <v>311</v>
      </c>
      <c r="I19" s="104"/>
      <c r="J19" s="73"/>
      <c r="K19" s="73"/>
      <c r="L19" s="239"/>
      <c r="M19" s="239"/>
    </row>
    <row r="20" s="26" customFormat="true" ht="15" hidden="false" customHeight="false" outlineLevel="0" collapsed="false">
      <c r="B20" s="39" t="s">
        <v>312</v>
      </c>
      <c r="C20" s="168" t="s">
        <v>313</v>
      </c>
      <c r="D20" s="40" t="n">
        <v>1550</v>
      </c>
      <c r="E20" s="82" t="n">
        <v>25.1</v>
      </c>
      <c r="F20" s="90" t="n">
        <v>0.67</v>
      </c>
      <c r="G20" s="82"/>
      <c r="H20" s="32" t="s">
        <v>314</v>
      </c>
      <c r="I20" s="104"/>
      <c r="J20" s="73"/>
      <c r="K20" s="73"/>
      <c r="L20" s="239"/>
      <c r="M20" s="239"/>
    </row>
    <row r="21" s="26" customFormat="true" ht="15" hidden="false" customHeight="false" outlineLevel="0" collapsed="false">
      <c r="B21" s="39" t="s">
        <v>315</v>
      </c>
      <c r="C21" s="168" t="s">
        <v>304</v>
      </c>
      <c r="D21" s="40" t="n">
        <v>320</v>
      </c>
      <c r="E21" s="82" t="n">
        <v>23.01</v>
      </c>
      <c r="F21" s="90" t="n">
        <v>0.61</v>
      </c>
      <c r="G21" s="82"/>
      <c r="H21" s="32" t="s">
        <v>316</v>
      </c>
      <c r="I21" s="104"/>
      <c r="J21" s="73"/>
      <c r="K21" s="73"/>
      <c r="L21" s="239"/>
      <c r="M21" s="239"/>
    </row>
    <row r="22" s="26" customFormat="true" ht="15" hidden="false" customHeight="false" outlineLevel="0" collapsed="false">
      <c r="B22" s="39" t="s">
        <v>317</v>
      </c>
      <c r="C22" s="168" t="s">
        <v>307</v>
      </c>
      <c r="D22" s="40" t="n">
        <v>410</v>
      </c>
      <c r="E22" s="82" t="n">
        <v>22.11</v>
      </c>
      <c r="F22" s="90" t="n">
        <v>0.59</v>
      </c>
      <c r="G22" s="82"/>
      <c r="H22" s="32" t="s">
        <v>318</v>
      </c>
      <c r="I22" s="104"/>
      <c r="J22" s="73"/>
      <c r="K22" s="73"/>
      <c r="L22" s="239"/>
      <c r="M22" s="239"/>
    </row>
    <row r="23" s="26" customFormat="true" ht="15" hidden="false" customHeight="false" outlineLevel="0" collapsed="false">
      <c r="B23" s="39" t="s">
        <v>319</v>
      </c>
      <c r="C23" s="168" t="s">
        <v>310</v>
      </c>
      <c r="D23" s="40" t="n">
        <v>3100</v>
      </c>
      <c r="E23" s="82" t="n">
        <v>20.88</v>
      </c>
      <c r="F23" s="90" t="n">
        <v>0.56</v>
      </c>
      <c r="G23" s="82"/>
      <c r="H23" s="32" t="s">
        <v>320</v>
      </c>
      <c r="I23" s="104"/>
      <c r="J23" s="73"/>
      <c r="K23" s="73"/>
      <c r="L23" s="239"/>
      <c r="M23" s="239"/>
    </row>
    <row r="24" s="26" customFormat="true" ht="15" hidden="false" customHeight="false" outlineLevel="0" collapsed="false">
      <c r="B24" s="39" t="s">
        <v>321</v>
      </c>
      <c r="C24" s="168" t="s">
        <v>285</v>
      </c>
      <c r="D24" s="40" t="n">
        <v>1980</v>
      </c>
      <c r="E24" s="82" t="n">
        <v>20.59</v>
      </c>
      <c r="F24" s="90" t="n">
        <v>0.55</v>
      </c>
      <c r="G24" s="82"/>
      <c r="H24" s="32" t="s">
        <v>322</v>
      </c>
      <c r="I24" s="104"/>
      <c r="J24" s="73"/>
      <c r="K24" s="73"/>
      <c r="L24" s="239"/>
      <c r="M24" s="239"/>
    </row>
    <row r="25" s="26" customFormat="true" ht="15" hidden="false" customHeight="false" outlineLevel="0" collapsed="false">
      <c r="B25" s="39" t="s">
        <v>323</v>
      </c>
      <c r="C25" s="168" t="s">
        <v>324</v>
      </c>
      <c r="D25" s="40" t="n">
        <v>1210</v>
      </c>
      <c r="E25" s="82" t="n">
        <v>18.36</v>
      </c>
      <c r="F25" s="90" t="n">
        <v>0.49</v>
      </c>
      <c r="G25" s="82"/>
      <c r="H25" s="32" t="s">
        <v>325</v>
      </c>
      <c r="I25" s="104"/>
      <c r="J25" s="73"/>
      <c r="K25" s="73"/>
      <c r="L25" s="239"/>
      <c r="M25" s="239"/>
    </row>
    <row r="26" s="26" customFormat="true" ht="15" hidden="false" customHeight="false" outlineLevel="0" collapsed="false">
      <c r="B26" s="39" t="s">
        <v>326</v>
      </c>
      <c r="C26" s="168" t="s">
        <v>310</v>
      </c>
      <c r="D26" s="40" t="n">
        <v>1180</v>
      </c>
      <c r="E26" s="82" t="n">
        <v>18.33</v>
      </c>
      <c r="F26" s="90" t="n">
        <v>0.49</v>
      </c>
      <c r="G26" s="82"/>
      <c r="H26" s="32" t="s">
        <v>327</v>
      </c>
      <c r="I26" s="104"/>
      <c r="J26" s="73"/>
      <c r="K26" s="73"/>
      <c r="L26" s="239"/>
      <c r="M26" s="239"/>
    </row>
    <row r="27" s="26" customFormat="true" ht="15" hidden="false" customHeight="false" outlineLevel="0" collapsed="false">
      <c r="B27" s="39" t="s">
        <v>328</v>
      </c>
      <c r="C27" s="168" t="s">
        <v>285</v>
      </c>
      <c r="D27" s="40" t="n">
        <v>560</v>
      </c>
      <c r="E27" s="82" t="n">
        <v>17.94</v>
      </c>
      <c r="F27" s="90" t="n">
        <v>0.48</v>
      </c>
      <c r="G27" s="82"/>
      <c r="H27" s="32" t="s">
        <v>329</v>
      </c>
      <c r="I27" s="104"/>
      <c r="J27" s="73"/>
      <c r="K27" s="73"/>
      <c r="L27" s="239"/>
      <c r="M27" s="239"/>
    </row>
    <row r="28" s="26" customFormat="true" ht="15" hidden="false" customHeight="false" outlineLevel="0" collapsed="false">
      <c r="B28" s="39" t="s">
        <v>330</v>
      </c>
      <c r="C28" s="168" t="s">
        <v>310</v>
      </c>
      <c r="D28" s="40" t="n">
        <v>4265</v>
      </c>
      <c r="E28" s="82" t="n">
        <v>17.06</v>
      </c>
      <c r="F28" s="90" t="n">
        <v>0.45</v>
      </c>
      <c r="G28" s="82"/>
      <c r="H28" s="32" t="s">
        <v>331</v>
      </c>
      <c r="I28" s="104"/>
      <c r="J28" s="73"/>
      <c r="K28" s="73"/>
      <c r="L28" s="239"/>
      <c r="M28" s="239"/>
    </row>
    <row r="29" s="26" customFormat="true" ht="15" hidden="false" customHeight="false" outlineLevel="0" collapsed="false">
      <c r="B29" s="39" t="s">
        <v>332</v>
      </c>
      <c r="C29" s="168" t="s">
        <v>290</v>
      </c>
      <c r="D29" s="40" t="n">
        <v>3800</v>
      </c>
      <c r="E29" s="82" t="n">
        <v>16.4</v>
      </c>
      <c r="F29" s="90" t="n">
        <v>0.44</v>
      </c>
      <c r="G29" s="82"/>
      <c r="H29" s="32" t="s">
        <v>333</v>
      </c>
      <c r="I29" s="104"/>
      <c r="J29" s="73"/>
      <c r="K29" s="73"/>
      <c r="L29" s="239"/>
      <c r="M29" s="239"/>
    </row>
    <row r="30" s="26" customFormat="true" ht="15" hidden="false" customHeight="false" outlineLevel="0" collapsed="false">
      <c r="B30" s="39" t="s">
        <v>334</v>
      </c>
      <c r="C30" s="168" t="s">
        <v>324</v>
      </c>
      <c r="D30" s="40" t="n">
        <v>3700</v>
      </c>
      <c r="E30" s="82" t="n">
        <v>14.69</v>
      </c>
      <c r="F30" s="90" t="n">
        <v>0.39</v>
      </c>
      <c r="G30" s="82"/>
      <c r="H30" s="32" t="s">
        <v>335</v>
      </c>
      <c r="I30" s="104"/>
      <c r="J30" s="73"/>
      <c r="K30" s="73"/>
      <c r="L30" s="239"/>
      <c r="M30" s="239"/>
    </row>
    <row r="31" s="26" customFormat="true" ht="15" hidden="false" customHeight="false" outlineLevel="0" collapsed="false">
      <c r="B31" s="39" t="s">
        <v>336</v>
      </c>
      <c r="C31" s="168" t="s">
        <v>298</v>
      </c>
      <c r="D31" s="40" t="n">
        <v>5330</v>
      </c>
      <c r="E31" s="82" t="n">
        <v>14.24</v>
      </c>
      <c r="F31" s="90" t="n">
        <v>0.38</v>
      </c>
      <c r="G31" s="82"/>
      <c r="H31" s="32" t="s">
        <v>337</v>
      </c>
      <c r="I31" s="104"/>
      <c r="J31" s="73"/>
      <c r="K31" s="73"/>
      <c r="L31" s="239"/>
      <c r="M31" s="239"/>
    </row>
    <row r="32" s="26" customFormat="true" ht="15" hidden="false" customHeight="false" outlineLevel="0" collapsed="false">
      <c r="B32" s="39" t="s">
        <v>338</v>
      </c>
      <c r="C32" s="168" t="s">
        <v>339</v>
      </c>
      <c r="D32" s="40" t="n">
        <v>1540</v>
      </c>
      <c r="E32" s="82" t="n">
        <v>13.9</v>
      </c>
      <c r="F32" s="90" t="n">
        <v>0.37</v>
      </c>
      <c r="G32" s="82"/>
      <c r="H32" s="32" t="s">
        <v>340</v>
      </c>
      <c r="I32" s="104"/>
      <c r="J32" s="73"/>
      <c r="K32" s="73"/>
      <c r="L32" s="239"/>
      <c r="M32" s="239"/>
    </row>
    <row r="33" s="26" customFormat="true" ht="15" hidden="false" customHeight="false" outlineLevel="0" collapsed="false">
      <c r="B33" s="39" t="s">
        <v>341</v>
      </c>
      <c r="C33" s="168" t="s">
        <v>342</v>
      </c>
      <c r="D33" s="40" t="n">
        <v>140</v>
      </c>
      <c r="E33" s="82" t="n">
        <v>13.14</v>
      </c>
      <c r="F33" s="90" t="n">
        <v>0.35</v>
      </c>
      <c r="G33" s="82"/>
      <c r="H33" s="32" t="s">
        <v>343</v>
      </c>
      <c r="I33" s="104"/>
      <c r="J33" s="73"/>
      <c r="K33" s="73"/>
      <c r="L33" s="239"/>
      <c r="M33" s="239"/>
    </row>
    <row r="34" s="26" customFormat="true" ht="15" hidden="false" customHeight="false" outlineLevel="0" collapsed="false">
      <c r="B34" s="39" t="s">
        <v>164</v>
      </c>
      <c r="C34" s="168" t="s">
        <v>290</v>
      </c>
      <c r="D34" s="40" t="n">
        <v>1720</v>
      </c>
      <c r="E34" s="82" t="n">
        <v>13.32</v>
      </c>
      <c r="F34" s="90" t="n">
        <v>0.35</v>
      </c>
      <c r="G34" s="82"/>
      <c r="H34" s="32" t="s">
        <v>344</v>
      </c>
      <c r="I34" s="104"/>
      <c r="J34" s="73"/>
      <c r="K34" s="73"/>
      <c r="L34" s="239"/>
      <c r="M34" s="239"/>
    </row>
    <row r="35" s="26" customFormat="true" ht="15" hidden="false" customHeight="false" outlineLevel="0" collapsed="false">
      <c r="B35" s="39" t="s">
        <v>345</v>
      </c>
      <c r="C35" s="168" t="s">
        <v>346</v>
      </c>
      <c r="D35" s="40" t="n">
        <v>2360</v>
      </c>
      <c r="E35" s="82" t="n">
        <v>12.4</v>
      </c>
      <c r="F35" s="90" t="n">
        <v>0.33</v>
      </c>
      <c r="G35" s="82"/>
      <c r="H35" s="32" t="s">
        <v>347</v>
      </c>
      <c r="I35" s="104"/>
      <c r="J35" s="73"/>
      <c r="K35" s="73"/>
      <c r="L35" s="239"/>
      <c r="M35" s="239"/>
    </row>
    <row r="36" s="26" customFormat="true" ht="15" hidden="false" customHeight="false" outlineLevel="0" collapsed="false">
      <c r="B36" s="39" t="s">
        <v>348</v>
      </c>
      <c r="C36" s="168" t="s">
        <v>307</v>
      </c>
      <c r="D36" s="40" t="n">
        <v>590</v>
      </c>
      <c r="E36" s="82" t="n">
        <v>12.36</v>
      </c>
      <c r="F36" s="90" t="n">
        <v>0.33</v>
      </c>
      <c r="G36" s="82"/>
      <c r="H36" s="32" t="s">
        <v>349</v>
      </c>
      <c r="I36" s="104"/>
      <c r="J36" s="73"/>
      <c r="K36" s="73"/>
      <c r="L36" s="239"/>
      <c r="M36" s="239"/>
    </row>
    <row r="37" s="26" customFormat="true" ht="15" hidden="false" customHeight="false" outlineLevel="0" collapsed="false">
      <c r="B37" s="39" t="s">
        <v>350</v>
      </c>
      <c r="C37" s="168" t="s">
        <v>351</v>
      </c>
      <c r="D37" s="40" t="n">
        <v>430</v>
      </c>
      <c r="E37" s="82" t="n">
        <v>10.37</v>
      </c>
      <c r="F37" s="90" t="n">
        <v>0.28</v>
      </c>
      <c r="G37" s="82"/>
      <c r="H37" s="32" t="s">
        <v>352</v>
      </c>
      <c r="I37" s="104"/>
      <c r="J37" s="73"/>
      <c r="K37" s="73"/>
      <c r="L37" s="239"/>
      <c r="M37" s="239"/>
    </row>
    <row r="38" s="26" customFormat="true" ht="15" hidden="false" customHeight="false" outlineLevel="0" collapsed="false">
      <c r="B38" s="39" t="s">
        <v>353</v>
      </c>
      <c r="C38" s="168" t="s">
        <v>354</v>
      </c>
      <c r="D38" s="40" t="n">
        <v>1250</v>
      </c>
      <c r="E38" s="82" t="n">
        <v>9.75</v>
      </c>
      <c r="F38" s="90" t="n">
        <v>0.26</v>
      </c>
      <c r="G38" s="82"/>
      <c r="H38" s="32" t="s">
        <v>355</v>
      </c>
      <c r="I38" s="104"/>
      <c r="J38" s="73"/>
      <c r="K38" s="73"/>
      <c r="L38" s="239"/>
      <c r="M38" s="239"/>
    </row>
    <row r="39" s="26" customFormat="true" ht="15" hidden="false" customHeight="false" outlineLevel="0" collapsed="false">
      <c r="B39" s="39" t="s">
        <v>356</v>
      </c>
      <c r="C39" s="168" t="s">
        <v>354</v>
      </c>
      <c r="D39" s="40" t="n">
        <v>240</v>
      </c>
      <c r="E39" s="82" t="n">
        <v>9.46</v>
      </c>
      <c r="F39" s="90" t="n">
        <v>0.25</v>
      </c>
      <c r="G39" s="82"/>
      <c r="H39" s="32" t="s">
        <v>357</v>
      </c>
      <c r="I39" s="104"/>
      <c r="J39" s="73"/>
      <c r="K39" s="73"/>
      <c r="L39" s="239"/>
      <c r="M39" s="239"/>
    </row>
    <row r="40" s="26" customFormat="true" ht="15" hidden="false" customHeight="false" outlineLevel="0" collapsed="false">
      <c r="B40" s="39" t="s">
        <v>358</v>
      </c>
      <c r="C40" s="168" t="s">
        <v>359</v>
      </c>
      <c r="D40" s="40" t="n">
        <v>1800</v>
      </c>
      <c r="E40" s="82" t="n">
        <v>9.25</v>
      </c>
      <c r="F40" s="90" t="n">
        <v>0.25</v>
      </c>
      <c r="G40" s="82"/>
      <c r="H40" s="32" t="s">
        <v>360</v>
      </c>
      <c r="I40" s="104"/>
      <c r="J40" s="73"/>
      <c r="K40" s="73"/>
      <c r="L40" s="239"/>
      <c r="M40" s="239"/>
    </row>
    <row r="41" s="26" customFormat="true" ht="15" hidden="false" customHeight="false" outlineLevel="0" collapsed="false">
      <c r="B41" s="39" t="s">
        <v>361</v>
      </c>
      <c r="C41" s="168" t="s">
        <v>313</v>
      </c>
      <c r="D41" s="40" t="n">
        <v>630</v>
      </c>
      <c r="E41" s="82" t="n">
        <v>9.51</v>
      </c>
      <c r="F41" s="90" t="n">
        <v>0.25</v>
      </c>
      <c r="G41" s="82"/>
      <c r="H41" s="32" t="s">
        <v>362</v>
      </c>
      <c r="I41" s="104"/>
      <c r="J41" s="73"/>
      <c r="K41" s="73"/>
      <c r="L41" s="239"/>
      <c r="M41" s="239"/>
    </row>
    <row r="42" s="26" customFormat="true" ht="15" hidden="false" customHeight="false" outlineLevel="0" collapsed="false">
      <c r="B42" s="39" t="s">
        <v>363</v>
      </c>
      <c r="C42" s="168" t="s">
        <v>364</v>
      </c>
      <c r="D42" s="40" t="n">
        <v>6200</v>
      </c>
      <c r="E42" s="82" t="n">
        <v>9.29</v>
      </c>
      <c r="F42" s="90" t="n">
        <v>0.25</v>
      </c>
      <c r="G42" s="82"/>
      <c r="H42" s="32" t="s">
        <v>365</v>
      </c>
      <c r="I42" s="104"/>
      <c r="J42" s="73"/>
      <c r="K42" s="73"/>
      <c r="L42" s="239"/>
      <c r="M42" s="239"/>
    </row>
    <row r="43" s="26" customFormat="true" ht="15" hidden="false" customHeight="false" outlineLevel="0" collapsed="false">
      <c r="B43" s="39" t="s">
        <v>366</v>
      </c>
      <c r="C43" s="168" t="s">
        <v>359</v>
      </c>
      <c r="D43" s="40" t="n">
        <v>325</v>
      </c>
      <c r="E43" s="82" t="n">
        <v>8.64</v>
      </c>
      <c r="F43" s="90" t="n">
        <v>0.23</v>
      </c>
      <c r="G43" s="82"/>
      <c r="H43" s="32" t="s">
        <v>367</v>
      </c>
      <c r="I43" s="104"/>
      <c r="J43" s="73"/>
      <c r="K43" s="73"/>
      <c r="L43" s="239"/>
      <c r="M43" s="239"/>
    </row>
    <row r="44" s="26" customFormat="true" ht="15" hidden="false" customHeight="false" outlineLevel="0" collapsed="false">
      <c r="B44" s="39" t="s">
        <v>368</v>
      </c>
      <c r="C44" s="168" t="s">
        <v>307</v>
      </c>
      <c r="D44" s="40" t="n">
        <v>250</v>
      </c>
      <c r="E44" s="82" t="n">
        <v>8.33</v>
      </c>
      <c r="F44" s="90" t="n">
        <v>0.22</v>
      </c>
      <c r="G44" s="82"/>
      <c r="H44" s="32" t="s">
        <v>369</v>
      </c>
      <c r="I44" s="104"/>
      <c r="J44" s="73"/>
      <c r="K44" s="73"/>
      <c r="L44" s="239"/>
      <c r="M44" s="239"/>
    </row>
    <row r="45" s="26" customFormat="true" ht="15" hidden="false" customHeight="false" outlineLevel="0" collapsed="false">
      <c r="B45" s="39" t="s">
        <v>370</v>
      </c>
      <c r="C45" s="168" t="s">
        <v>351</v>
      </c>
      <c r="D45" s="40" t="n">
        <v>4050</v>
      </c>
      <c r="E45" s="82" t="n">
        <v>8.35</v>
      </c>
      <c r="F45" s="90" t="n">
        <v>0.22</v>
      </c>
      <c r="G45" s="82"/>
      <c r="H45" s="32" t="s">
        <v>371</v>
      </c>
      <c r="I45" s="104"/>
      <c r="J45" s="73"/>
      <c r="K45" s="73"/>
      <c r="L45" s="239"/>
      <c r="M45" s="239"/>
    </row>
    <row r="46" s="26" customFormat="true" ht="15" hidden="false" customHeight="false" outlineLevel="0" collapsed="false">
      <c r="B46" s="39" t="s">
        <v>372</v>
      </c>
      <c r="C46" s="168" t="s">
        <v>373</v>
      </c>
      <c r="D46" s="40" t="n">
        <v>1200</v>
      </c>
      <c r="E46" s="82" t="n">
        <v>8.03</v>
      </c>
      <c r="F46" s="90" t="n">
        <v>0.21</v>
      </c>
      <c r="G46" s="82"/>
      <c r="H46" s="32" t="s">
        <v>374</v>
      </c>
      <c r="I46" s="104"/>
      <c r="J46" s="73"/>
      <c r="K46" s="73"/>
      <c r="L46" s="239"/>
      <c r="M46" s="239"/>
    </row>
    <row r="47" s="26" customFormat="true" ht="15" hidden="false" customHeight="false" outlineLevel="0" collapsed="false">
      <c r="B47" s="39" t="s">
        <v>375</v>
      </c>
      <c r="C47" s="168" t="s">
        <v>354</v>
      </c>
      <c r="D47" s="40" t="n">
        <v>110</v>
      </c>
      <c r="E47" s="82" t="n">
        <v>8.04</v>
      </c>
      <c r="F47" s="90" t="n">
        <v>0.21</v>
      </c>
      <c r="G47" s="82"/>
      <c r="H47" s="32" t="s">
        <v>376</v>
      </c>
      <c r="I47" s="104"/>
      <c r="J47" s="73"/>
      <c r="K47" s="73"/>
      <c r="L47" s="239"/>
      <c r="M47" s="239"/>
    </row>
    <row r="48" s="26" customFormat="true" ht="15" hidden="false" customHeight="false" outlineLevel="0" collapsed="false">
      <c r="B48" s="39" t="s">
        <v>377</v>
      </c>
      <c r="C48" s="168" t="s">
        <v>304</v>
      </c>
      <c r="D48" s="40" t="n">
        <v>25</v>
      </c>
      <c r="E48" s="82" t="n">
        <v>7.11</v>
      </c>
      <c r="F48" s="90" t="n">
        <v>0.19</v>
      </c>
      <c r="G48" s="82"/>
      <c r="H48" s="32" t="s">
        <v>378</v>
      </c>
      <c r="I48" s="104"/>
      <c r="J48" s="73"/>
      <c r="K48" s="73"/>
      <c r="L48" s="239"/>
      <c r="M48" s="239"/>
    </row>
    <row r="49" s="26" customFormat="true" ht="15" hidden="false" customHeight="false" outlineLevel="0" collapsed="false">
      <c r="B49" s="39" t="s">
        <v>379</v>
      </c>
      <c r="C49" s="168" t="s">
        <v>380</v>
      </c>
      <c r="D49" s="40" t="n">
        <v>660</v>
      </c>
      <c r="E49" s="82" t="n">
        <v>5.62</v>
      </c>
      <c r="F49" s="90" t="n">
        <v>0.15</v>
      </c>
      <c r="G49" s="82"/>
      <c r="H49" s="32" t="s">
        <v>381</v>
      </c>
      <c r="I49" s="104"/>
      <c r="J49" s="73"/>
      <c r="K49" s="73"/>
      <c r="L49" s="239"/>
      <c r="M49" s="239"/>
    </row>
    <row r="50" s="26" customFormat="true" ht="15" hidden="false" customHeight="false" outlineLevel="0" collapsed="false">
      <c r="B50" s="39" t="s">
        <v>382</v>
      </c>
      <c r="C50" s="168" t="s">
        <v>290</v>
      </c>
      <c r="D50" s="40" t="n">
        <v>314</v>
      </c>
      <c r="E50" s="82" t="n">
        <v>5.5</v>
      </c>
      <c r="F50" s="90" t="n">
        <v>0.15</v>
      </c>
      <c r="G50" s="82"/>
      <c r="H50" s="32" t="s">
        <v>383</v>
      </c>
      <c r="I50" s="104"/>
      <c r="J50" s="73"/>
      <c r="K50" s="73"/>
      <c r="L50" s="239"/>
      <c r="M50" s="239"/>
    </row>
    <row r="51" s="26" customFormat="true" ht="15" hidden="false" customHeight="false" outlineLevel="0" collapsed="false">
      <c r="B51" s="39" t="s">
        <v>384</v>
      </c>
      <c r="C51" s="168" t="s">
        <v>301</v>
      </c>
      <c r="D51" s="40" t="n">
        <v>6903</v>
      </c>
      <c r="E51" s="82" t="n">
        <v>5.37</v>
      </c>
      <c r="F51" s="90" t="n">
        <v>0.14</v>
      </c>
      <c r="G51" s="82"/>
      <c r="H51" s="32" t="s">
        <v>385</v>
      </c>
      <c r="I51" s="104"/>
      <c r="J51" s="73"/>
      <c r="K51" s="73"/>
      <c r="L51" s="239"/>
      <c r="M51" s="239"/>
    </row>
    <row r="52" s="26" customFormat="true" ht="15" hidden="false" customHeight="false" outlineLevel="0" collapsed="false">
      <c r="B52" s="39" t="s">
        <v>386</v>
      </c>
      <c r="C52" s="168" t="s">
        <v>359</v>
      </c>
      <c r="D52" s="40" t="n">
        <v>200</v>
      </c>
      <c r="E52" s="82" t="n">
        <v>5.08</v>
      </c>
      <c r="F52" s="90" t="n">
        <v>0.14</v>
      </c>
      <c r="G52" s="82"/>
      <c r="H52" s="32" t="s">
        <v>387</v>
      </c>
      <c r="I52" s="104"/>
      <c r="J52" s="73"/>
      <c r="K52" s="73"/>
      <c r="L52" s="239"/>
      <c r="M52" s="239"/>
    </row>
    <row r="53" s="26" customFormat="true" ht="15" hidden="false" customHeight="false" outlineLevel="0" collapsed="false">
      <c r="B53" s="39" t="s">
        <v>388</v>
      </c>
      <c r="C53" s="168" t="s">
        <v>313</v>
      </c>
      <c r="D53" s="40" t="n">
        <v>5750</v>
      </c>
      <c r="E53" s="82" t="n">
        <v>5.04</v>
      </c>
      <c r="F53" s="90" t="n">
        <v>0.13</v>
      </c>
      <c r="G53" s="82"/>
      <c r="H53" s="32" t="s">
        <v>389</v>
      </c>
      <c r="I53" s="104"/>
      <c r="J53" s="73"/>
      <c r="K53" s="73"/>
      <c r="L53" s="239"/>
      <c r="M53" s="239"/>
    </row>
    <row r="54" s="26" customFormat="true" ht="15" hidden="false" customHeight="false" outlineLevel="0" collapsed="false">
      <c r="B54" s="39" t="s">
        <v>390</v>
      </c>
      <c r="C54" s="168" t="s">
        <v>307</v>
      </c>
      <c r="D54" s="40" t="n">
        <v>190</v>
      </c>
      <c r="E54" s="82" t="n">
        <v>2.21</v>
      </c>
      <c r="F54" s="90" t="n">
        <v>0.06</v>
      </c>
      <c r="G54" s="82"/>
      <c r="H54" s="32" t="s">
        <v>391</v>
      </c>
      <c r="I54" s="104"/>
      <c r="J54" s="73"/>
      <c r="K54" s="73"/>
      <c r="L54" s="239"/>
      <c r="M54" s="239"/>
    </row>
    <row r="55" s="26" customFormat="true" ht="15" hidden="false" customHeight="false" outlineLevel="0" collapsed="false">
      <c r="B55" s="39" t="s">
        <v>392</v>
      </c>
      <c r="C55" s="168" t="s">
        <v>393</v>
      </c>
      <c r="D55" s="40" t="n">
        <v>750</v>
      </c>
      <c r="E55" s="82" t="n">
        <v>1.98</v>
      </c>
      <c r="F55" s="90" t="n">
        <v>0.05</v>
      </c>
      <c r="G55" s="82"/>
      <c r="H55" s="32" t="s">
        <v>394</v>
      </c>
      <c r="I55" s="104"/>
      <c r="J55" s="73"/>
      <c r="K55" s="73"/>
      <c r="L55" s="239"/>
      <c r="M55" s="239"/>
    </row>
    <row r="56" customFormat="false" ht="15" hidden="false" customHeight="false" outlineLevel="0" collapsed="false">
      <c r="B56" s="36" t="s">
        <v>21</v>
      </c>
      <c r="C56" s="36"/>
      <c r="D56" s="45"/>
      <c r="E56" s="87" t="n">
        <f aca="false">SUM(E10:E55)</f>
        <v>814.95</v>
      </c>
      <c r="F56" s="87" t="n">
        <f aca="false">SUM(F10:F55)</f>
        <v>21.7</v>
      </c>
      <c r="G56" s="92"/>
      <c r="H56" s="27"/>
      <c r="I56" s="104"/>
      <c r="J56" s="3"/>
      <c r="L56" s="239"/>
      <c r="M56" s="239"/>
    </row>
    <row r="57" customFormat="false" ht="15" hidden="false" customHeight="false" outlineLevel="0" collapsed="false">
      <c r="B57" s="36" t="s">
        <v>395</v>
      </c>
      <c r="C57" s="36"/>
      <c r="D57" s="45"/>
      <c r="E57" s="92"/>
      <c r="F57" s="47"/>
      <c r="G57" s="92"/>
      <c r="H57" s="27"/>
      <c r="J57" s="3"/>
      <c r="L57" s="239"/>
      <c r="M57" s="239"/>
    </row>
    <row r="58" customFormat="false" ht="15" hidden="false" customHeight="false" outlineLevel="0" collapsed="false">
      <c r="B58" s="36" t="s">
        <v>14</v>
      </c>
      <c r="C58" s="36"/>
      <c r="D58" s="45"/>
      <c r="E58" s="92"/>
      <c r="F58" s="47"/>
      <c r="G58" s="92"/>
      <c r="H58" s="27"/>
      <c r="J58" s="3"/>
      <c r="L58" s="239"/>
      <c r="M58" s="239"/>
    </row>
    <row r="59" customFormat="false" ht="15" hidden="false" customHeight="false" outlineLevel="0" collapsed="false">
      <c r="B59" s="39" t="s">
        <v>396</v>
      </c>
      <c r="C59" s="39" t="s">
        <v>397</v>
      </c>
      <c r="D59" s="40" t="n">
        <v>11550</v>
      </c>
      <c r="E59" s="41" t="n">
        <v>0.23</v>
      </c>
      <c r="F59" s="48" t="n">
        <v>0.01</v>
      </c>
      <c r="G59" s="240"/>
      <c r="H59" s="32" t="s">
        <v>398</v>
      </c>
      <c r="J59" s="3"/>
      <c r="L59" s="239"/>
      <c r="M59" s="239"/>
    </row>
    <row r="60" s="26" customFormat="true" ht="15" hidden="false" customHeight="false" outlineLevel="0" collapsed="false">
      <c r="B60" s="36" t="s">
        <v>21</v>
      </c>
      <c r="C60" s="36"/>
      <c r="D60" s="45"/>
      <c r="E60" s="87" t="n">
        <f aca="false">SUM(E59)</f>
        <v>0.23</v>
      </c>
      <c r="F60" s="46" t="n">
        <f aca="false">SUM(F59)</f>
        <v>0.01</v>
      </c>
      <c r="G60" s="92"/>
      <c r="H60" s="27"/>
      <c r="I60" s="3"/>
      <c r="J60" s="3"/>
      <c r="L60" s="239"/>
      <c r="M60" s="239"/>
    </row>
    <row r="61" s="26" customFormat="true" ht="15" hidden="false" customHeight="false" outlineLevel="0" collapsed="false">
      <c r="B61" s="36" t="s">
        <v>12</v>
      </c>
      <c r="C61" s="39"/>
      <c r="D61" s="40"/>
      <c r="E61" s="41"/>
      <c r="F61" s="42"/>
      <c r="G61" s="41"/>
      <c r="H61" s="27"/>
      <c r="I61" s="3"/>
      <c r="J61" s="3"/>
      <c r="L61" s="239"/>
      <c r="M61" s="239"/>
    </row>
    <row r="62" s="26" customFormat="true" ht="15" hidden="false" customHeight="false" outlineLevel="0" collapsed="false">
      <c r="B62" s="36" t="s">
        <v>13</v>
      </c>
      <c r="C62" s="39"/>
      <c r="D62" s="40"/>
      <c r="E62" s="41"/>
      <c r="F62" s="42"/>
      <c r="G62" s="41"/>
      <c r="H62" s="27"/>
      <c r="I62" s="3"/>
      <c r="J62" s="3"/>
      <c r="L62" s="239"/>
      <c r="M62" s="239"/>
    </row>
    <row r="63" s="26" customFormat="true" ht="15" hidden="false" customHeight="false" outlineLevel="0" collapsed="false">
      <c r="B63" s="36" t="s">
        <v>14</v>
      </c>
      <c r="C63" s="39"/>
      <c r="D63" s="40"/>
      <c r="E63" s="41"/>
      <c r="F63" s="42"/>
      <c r="G63" s="41"/>
      <c r="H63" s="27"/>
      <c r="I63" s="3"/>
      <c r="J63" s="3"/>
      <c r="L63" s="239"/>
      <c r="M63" s="239"/>
    </row>
    <row r="64" s="26" customFormat="true" ht="15" hidden="false" customHeight="false" outlineLevel="0" collapsed="false">
      <c r="B64" s="39" t="s">
        <v>60</v>
      </c>
      <c r="C64" s="39" t="s">
        <v>16</v>
      </c>
      <c r="D64" s="40" t="n">
        <v>25</v>
      </c>
      <c r="E64" s="41" t="n">
        <v>262.91</v>
      </c>
      <c r="F64" s="42" t="n">
        <v>7</v>
      </c>
      <c r="G64" s="41" t="n">
        <v>3.6699</v>
      </c>
      <c r="H64" s="32" t="s">
        <v>399</v>
      </c>
      <c r="I64" s="104"/>
      <c r="J64" s="3"/>
      <c r="K64" s="4"/>
      <c r="L64" s="239"/>
      <c r="M64" s="239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39" t="s">
        <v>18</v>
      </c>
      <c r="C65" s="39" t="s">
        <v>16</v>
      </c>
      <c r="D65" s="40" t="n">
        <v>20</v>
      </c>
      <c r="E65" s="41" t="n">
        <v>219.21</v>
      </c>
      <c r="F65" s="42" t="n">
        <v>5.84</v>
      </c>
      <c r="G65" s="41" t="n">
        <v>4.54</v>
      </c>
      <c r="H65" s="32" t="s">
        <v>51</v>
      </c>
      <c r="I65" s="104"/>
      <c r="J65" s="3"/>
      <c r="K65" s="4"/>
      <c r="L65" s="239"/>
      <c r="M65" s="239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39" t="s">
        <v>54</v>
      </c>
      <c r="C66" s="39" t="s">
        <v>16</v>
      </c>
      <c r="D66" s="40" t="n">
        <v>15</v>
      </c>
      <c r="E66" s="41" t="n">
        <v>158.07</v>
      </c>
      <c r="F66" s="42" t="n">
        <v>4.21</v>
      </c>
      <c r="G66" s="41" t="n">
        <v>3.945</v>
      </c>
      <c r="H66" s="32" t="s">
        <v>400</v>
      </c>
      <c r="I66" s="104"/>
      <c r="J66" s="3"/>
      <c r="K66" s="4"/>
      <c r="L66" s="239"/>
      <c r="M66" s="239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36" t="s">
        <v>21</v>
      </c>
      <c r="C67" s="36"/>
      <c r="D67" s="45"/>
      <c r="E67" s="87" t="n">
        <f aca="false">SUM(E64:E66)</f>
        <v>640.19</v>
      </c>
      <c r="F67" s="87" t="n">
        <f aca="false">SUM(F64:F66)</f>
        <v>17.05</v>
      </c>
      <c r="G67" s="92"/>
      <c r="H67" s="27"/>
      <c r="I67" s="3"/>
      <c r="J67" s="3"/>
      <c r="K67" s="4"/>
      <c r="M67" s="239"/>
      <c r="N67" s="4"/>
      <c r="O67" s="4"/>
      <c r="P67" s="4"/>
      <c r="Q67" s="4"/>
      <c r="R67" s="4"/>
    </row>
    <row r="68" s="26" customFormat="true" ht="15" hidden="false" customHeight="true" outlineLevel="0" collapsed="false">
      <c r="B68" s="36" t="s">
        <v>22</v>
      </c>
      <c r="C68" s="36"/>
      <c r="D68" s="45"/>
      <c r="E68" s="92"/>
      <c r="F68" s="47"/>
      <c r="G68" s="92"/>
      <c r="H68" s="27"/>
      <c r="I68" s="3"/>
      <c r="J68" s="3"/>
      <c r="M68" s="239"/>
    </row>
    <row r="69" s="26" customFormat="true" ht="15" hidden="false" customHeight="true" outlineLevel="0" collapsed="false">
      <c r="B69" s="36" t="s">
        <v>23</v>
      </c>
      <c r="C69" s="39"/>
      <c r="D69" s="40"/>
      <c r="E69" s="41"/>
      <c r="F69" s="42"/>
      <c r="G69" s="41"/>
      <c r="H69" s="27"/>
      <c r="I69" s="3"/>
      <c r="J69" s="3"/>
      <c r="M69" s="239"/>
    </row>
    <row r="70" s="26" customFormat="true" ht="15" hidden="false" customHeight="false" outlineLevel="0" collapsed="false">
      <c r="B70" s="39" t="s">
        <v>401</v>
      </c>
      <c r="C70" s="39" t="s">
        <v>25</v>
      </c>
      <c r="D70" s="40" t="n">
        <v>1000000</v>
      </c>
      <c r="E70" s="41" t="n">
        <v>1070.01</v>
      </c>
      <c r="F70" s="42" t="n">
        <v>28.51</v>
      </c>
      <c r="G70" s="41" t="n">
        <v>5.8211</v>
      </c>
      <c r="H70" s="32" t="s">
        <v>402</v>
      </c>
      <c r="I70" s="3"/>
      <c r="J70" s="3"/>
      <c r="M70" s="239"/>
    </row>
    <row r="71" s="26" customFormat="true" ht="15" hidden="false" customHeight="false" outlineLevel="0" collapsed="false">
      <c r="B71" s="39" t="s">
        <v>403</v>
      </c>
      <c r="C71" s="39" t="s">
        <v>25</v>
      </c>
      <c r="D71" s="40" t="n">
        <v>500000</v>
      </c>
      <c r="E71" s="41" t="n">
        <v>534.36</v>
      </c>
      <c r="F71" s="41" t="n">
        <v>14.24</v>
      </c>
      <c r="G71" s="41" t="n">
        <v>4.3479</v>
      </c>
      <c r="H71" s="32" t="s">
        <v>404</v>
      </c>
      <c r="I71" s="3"/>
      <c r="J71" s="3"/>
      <c r="M71" s="239"/>
    </row>
    <row r="72" s="26" customFormat="true" ht="15" hidden="false" customHeight="false" outlineLevel="0" collapsed="false">
      <c r="B72" s="39" t="s">
        <v>29</v>
      </c>
      <c r="C72" s="39" t="s">
        <v>25</v>
      </c>
      <c r="D72" s="40" t="n">
        <v>200000</v>
      </c>
      <c r="E72" s="41" t="n">
        <v>204.22</v>
      </c>
      <c r="F72" s="41" t="n">
        <v>5.44</v>
      </c>
      <c r="G72" s="41" t="n">
        <v>6.395</v>
      </c>
      <c r="H72" s="32" t="s">
        <v>30</v>
      </c>
      <c r="I72" s="3"/>
      <c r="J72" s="237"/>
    </row>
    <row r="73" s="26" customFormat="true" ht="15" hidden="false" customHeight="true" outlineLevel="0" collapsed="false">
      <c r="B73" s="36" t="s">
        <v>21</v>
      </c>
      <c r="C73" s="36"/>
      <c r="D73" s="45"/>
      <c r="E73" s="87" t="n">
        <f aca="false">SUM(E70:E72)</f>
        <v>1808.59</v>
      </c>
      <c r="F73" s="87" t="n">
        <f aca="false">SUM(F70:F72)</f>
        <v>48.19</v>
      </c>
      <c r="G73" s="92"/>
      <c r="H73" s="27"/>
      <c r="I73" s="3"/>
      <c r="J73" s="237"/>
    </row>
    <row r="74" s="26" customFormat="true" ht="15" hidden="false" customHeight="false" outlineLevel="0" collapsed="false">
      <c r="B74" s="36" t="s">
        <v>33</v>
      </c>
      <c r="C74" s="39"/>
      <c r="D74" s="45"/>
      <c r="E74" s="92"/>
      <c r="F74" s="47"/>
      <c r="G74" s="92"/>
      <c r="H74" s="27"/>
      <c r="I74" s="104"/>
      <c r="J74" s="3"/>
    </row>
    <row r="75" s="26" customFormat="true" ht="15" hidden="false" customHeight="false" outlineLevel="0" collapsed="false">
      <c r="B75" s="36" t="s">
        <v>34</v>
      </c>
      <c r="C75" s="39"/>
      <c r="D75" s="45"/>
      <c r="E75" s="41" t="n">
        <v>482.01</v>
      </c>
      <c r="F75" s="241" t="n">
        <v>12.84</v>
      </c>
      <c r="G75" s="92"/>
      <c r="H75" s="27"/>
      <c r="I75" s="104"/>
      <c r="J75" s="3"/>
    </row>
    <row r="76" s="26" customFormat="true" ht="15" hidden="false" customHeight="false" outlineLevel="0" collapsed="false">
      <c r="B76" s="36" t="s">
        <v>405</v>
      </c>
      <c r="C76" s="39"/>
      <c r="D76" s="168"/>
      <c r="E76" s="41" t="n">
        <v>7.47000000000026</v>
      </c>
      <c r="F76" s="241" t="n">
        <v>0.20999999999999</v>
      </c>
      <c r="G76" s="41"/>
      <c r="H76" s="27"/>
      <c r="I76" s="104"/>
      <c r="J76" s="3"/>
      <c r="K76" s="4"/>
      <c r="L76" s="4"/>
      <c r="M76" s="4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51" t="s">
        <v>36</v>
      </c>
      <c r="C77" s="51"/>
      <c r="D77" s="52"/>
      <c r="E77" s="109" t="n">
        <f aca="false">SUM(E56+E60+E67+E73+E75+E76)</f>
        <v>3753.44</v>
      </c>
      <c r="F77" s="109" t="n">
        <f aca="false">SUM(F56+F60+F67+F73+F75+F76)</f>
        <v>100</v>
      </c>
      <c r="G77" s="55"/>
      <c r="H77" s="230"/>
      <c r="I77" s="104"/>
      <c r="J77" s="3"/>
      <c r="K77" s="4"/>
      <c r="L77" s="4"/>
      <c r="M77" s="4"/>
      <c r="N77" s="4"/>
      <c r="O77" s="4"/>
      <c r="P77" s="4"/>
      <c r="Q77" s="4"/>
      <c r="R77" s="4"/>
    </row>
    <row r="78" s="26" customFormat="true" ht="15" hidden="false" customHeight="false" outlineLevel="0" collapsed="false">
      <c r="B78" s="39" t="s">
        <v>179</v>
      </c>
      <c r="C78" s="231"/>
      <c r="D78" s="232"/>
      <c r="E78" s="233"/>
      <c r="F78" s="233"/>
      <c r="G78" s="233"/>
      <c r="H78" s="234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6" customFormat="true" ht="15" hidden="false" customHeight="false" outlineLevel="0" collapsed="false">
      <c r="B79" s="176" t="s">
        <v>38</v>
      </c>
      <c r="C79" s="176"/>
      <c r="D79" s="176"/>
      <c r="E79" s="176"/>
      <c r="F79" s="176"/>
      <c r="G79" s="176"/>
      <c r="H79" s="176"/>
      <c r="I79" s="3"/>
      <c r="J79" s="3"/>
    </row>
    <row r="80" s="26" customFormat="true" ht="15" hidden="false" customHeight="false" outlineLevel="0" collapsed="false">
      <c r="B80" s="235" t="s">
        <v>39</v>
      </c>
      <c r="C80" s="179"/>
      <c r="D80" s="179"/>
      <c r="E80" s="179"/>
      <c r="F80" s="179"/>
      <c r="G80" s="179"/>
      <c r="H80" s="236"/>
      <c r="I80" s="3"/>
      <c r="J80" s="3"/>
    </row>
    <row r="81" s="26" customFormat="true" ht="15" hidden="false" customHeight="false" outlineLevel="0" collapsed="false">
      <c r="B81" s="111" t="s">
        <v>40</v>
      </c>
      <c r="C81" s="179"/>
      <c r="D81" s="179"/>
      <c r="E81" s="179"/>
      <c r="F81" s="179"/>
      <c r="G81" s="179"/>
      <c r="H81" s="236"/>
      <c r="I81" s="3"/>
      <c r="J81" s="3"/>
    </row>
    <row r="82" s="26" customFormat="true" ht="15" hidden="false" customHeight="false" outlineLevel="0" collapsed="false">
      <c r="B82" s="242"/>
      <c r="C82" s="179"/>
      <c r="D82" s="179"/>
      <c r="E82" s="179"/>
      <c r="F82" s="179"/>
      <c r="G82" s="179"/>
      <c r="H82" s="236"/>
      <c r="I82" s="3"/>
      <c r="J82" s="3"/>
    </row>
    <row r="83" s="18" customFormat="true" ht="15" hidden="false" customHeight="false" outlineLevel="0" collapsed="false">
      <c r="A83" s="4"/>
      <c r="E83" s="243"/>
      <c r="H83" s="238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6"/>
      <c r="D3" s="67"/>
      <c r="E3" s="68"/>
      <c r="F3" s="68"/>
      <c r="G3" s="68"/>
      <c r="H3" s="69"/>
    </row>
    <row r="4" customFormat="false" ht="15" hidden="false" customHeight="false" outlineLevel="0" collapsed="false">
      <c r="B4" s="12" t="s">
        <v>406</v>
      </c>
      <c r="C4" s="66"/>
      <c r="D4" s="71"/>
      <c r="E4" s="66"/>
      <c r="F4" s="66"/>
      <c r="G4" s="66"/>
      <c r="H4" s="72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8"/>
      <c r="J8" s="26"/>
    </row>
    <row r="9" s="26" customFormat="true" ht="15" hidden="true" customHeight="false" outlineLevel="0" collapsed="false">
      <c r="B9" s="12" t="s">
        <v>153</v>
      </c>
      <c r="C9" s="27"/>
      <c r="D9" s="244"/>
      <c r="E9" s="245"/>
      <c r="F9" s="136"/>
      <c r="G9" s="136"/>
      <c r="H9" s="138"/>
      <c r="I9" s="3"/>
      <c r="J9" s="246"/>
      <c r="K9" s="247"/>
    </row>
    <row r="10" s="26" customFormat="true" ht="15" hidden="true" customHeight="false" outlineLevel="0" collapsed="false">
      <c r="B10" s="12" t="s">
        <v>14</v>
      </c>
      <c r="C10" s="27"/>
      <c r="D10" s="244"/>
      <c r="E10" s="248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6" t="s">
        <v>21</v>
      </c>
      <c r="C11" s="27"/>
      <c r="D11" s="244"/>
      <c r="E11" s="146" t="e">
        <f aca="false">SUM(#REF!)</f>
        <v>#REF!</v>
      </c>
      <c r="F11" s="101" t="e">
        <f aca="false">SUM(#REF!)</f>
        <v>#REF!</v>
      </c>
      <c r="G11" s="96"/>
      <c r="H11" s="43"/>
      <c r="J11" s="3"/>
    </row>
    <row r="12" customFormat="false" ht="15" hidden="true" customHeight="false" outlineLevel="0" collapsed="false">
      <c r="B12" s="36" t="s">
        <v>100</v>
      </c>
      <c r="C12" s="27"/>
      <c r="D12" s="244"/>
      <c r="E12" s="249"/>
      <c r="F12" s="96"/>
      <c r="G12" s="96"/>
      <c r="H12" s="43"/>
      <c r="J12" s="3"/>
    </row>
    <row r="13" customFormat="false" ht="15" hidden="true" customHeight="false" outlineLevel="0" collapsed="false">
      <c r="B13" s="31"/>
      <c r="C13" s="32"/>
      <c r="D13" s="40"/>
      <c r="E13" s="42"/>
      <c r="F13" s="48"/>
      <c r="G13" s="48"/>
      <c r="H13" s="144"/>
      <c r="J13" s="3"/>
    </row>
    <row r="14" customFormat="false" ht="15" hidden="true" customHeight="false" outlineLevel="0" collapsed="false">
      <c r="B14" s="36" t="s">
        <v>21</v>
      </c>
      <c r="C14" s="27"/>
      <c r="D14" s="244"/>
      <c r="E14" s="146" t="e">
        <f aca="false">SUM(#REF!)</f>
        <v>#REF!</v>
      </c>
      <c r="F14" s="146" t="e">
        <f aca="false">SUM(#REF!)</f>
        <v>#REF!</v>
      </c>
      <c r="G14" s="96"/>
      <c r="H14" s="43"/>
      <c r="J14" s="3"/>
    </row>
    <row r="15" customFormat="false" ht="15" hidden="false" customHeight="false" outlineLevel="0" collapsed="false">
      <c r="B15" s="36" t="s">
        <v>22</v>
      </c>
      <c r="C15" s="27"/>
      <c r="D15" s="244"/>
      <c r="E15" s="249"/>
      <c r="F15" s="249"/>
      <c r="G15" s="96"/>
      <c r="H15" s="43"/>
      <c r="J15" s="3"/>
    </row>
    <row r="16" customFormat="false" ht="15" hidden="false" customHeight="false" outlineLevel="0" collapsed="false">
      <c r="B16" s="36" t="s">
        <v>23</v>
      </c>
      <c r="C16" s="27"/>
      <c r="D16" s="244"/>
      <c r="E16" s="249"/>
      <c r="F16" s="249"/>
      <c r="G16" s="96"/>
      <c r="H16" s="43"/>
      <c r="J16" s="3"/>
    </row>
    <row r="17" customFormat="false" ht="15" hidden="false" customHeight="false" outlineLevel="0" collapsed="false">
      <c r="B17" s="39" t="s">
        <v>407</v>
      </c>
      <c r="C17" s="250" t="s">
        <v>25</v>
      </c>
      <c r="D17" s="251" t="n">
        <v>5000000</v>
      </c>
      <c r="E17" s="126" t="n">
        <v>5300.8</v>
      </c>
      <c r="F17" s="126" t="n">
        <v>6.45</v>
      </c>
      <c r="G17" s="99" t="n">
        <v>3.6652</v>
      </c>
      <c r="H17" s="43" t="s">
        <v>408</v>
      </c>
      <c r="J17" s="3"/>
    </row>
    <row r="18" customFormat="false" ht="15" hidden="false" customHeight="false" outlineLevel="0" collapsed="false">
      <c r="B18" s="39" t="s">
        <v>409</v>
      </c>
      <c r="C18" s="250" t="s">
        <v>25</v>
      </c>
      <c r="D18" s="251" t="n">
        <v>2500000</v>
      </c>
      <c r="E18" s="126" t="n">
        <v>2582.01</v>
      </c>
      <c r="F18" s="126" t="n">
        <v>3.14</v>
      </c>
      <c r="G18" s="99" t="n">
        <v>3.4255</v>
      </c>
      <c r="H18" s="43" t="s">
        <v>410</v>
      </c>
      <c r="J18" s="3"/>
    </row>
    <row r="19" customFormat="false" ht="15" hidden="false" customHeight="false" outlineLevel="0" collapsed="false">
      <c r="B19" s="36" t="s">
        <v>21</v>
      </c>
      <c r="C19" s="27"/>
      <c r="D19" s="244"/>
      <c r="E19" s="146" t="n">
        <f aca="false">SUM(E17:E18)</f>
        <v>7882.81</v>
      </c>
      <c r="F19" s="147" t="n">
        <f aca="false">SUM(F17:F18)</f>
        <v>9.59</v>
      </c>
      <c r="G19" s="96"/>
      <c r="H19" s="43"/>
      <c r="J19" s="3"/>
    </row>
    <row r="20" customFormat="false" ht="15" hidden="false" customHeight="false" outlineLevel="0" collapsed="false">
      <c r="B20" s="36" t="s">
        <v>101</v>
      </c>
      <c r="C20" s="36"/>
      <c r="D20" s="252"/>
      <c r="E20" s="95"/>
      <c r="F20" s="96"/>
      <c r="G20" s="96"/>
      <c r="H20" s="43"/>
      <c r="J20" s="3"/>
    </row>
    <row r="21" customFormat="false" ht="15" hidden="false" customHeight="false" outlineLevel="0" collapsed="false">
      <c r="B21" s="36" t="s">
        <v>113</v>
      </c>
      <c r="C21" s="36"/>
      <c r="D21" s="252"/>
      <c r="E21" s="95"/>
      <c r="F21" s="96"/>
      <c r="G21" s="96"/>
      <c r="H21" s="43"/>
      <c r="J21" s="3"/>
    </row>
    <row r="22" customFormat="false" ht="15" hidden="false" customHeight="false" outlineLevel="0" collapsed="false">
      <c r="B22" s="39" t="s">
        <v>164</v>
      </c>
      <c r="C22" s="250" t="s">
        <v>165</v>
      </c>
      <c r="D22" s="253" t="n">
        <v>5000</v>
      </c>
      <c r="E22" s="98" t="n">
        <v>4982.55</v>
      </c>
      <c r="F22" s="99" t="n">
        <v>6.06</v>
      </c>
      <c r="G22" s="99" t="n">
        <v>3.3649</v>
      </c>
      <c r="H22" s="254" t="s">
        <v>411</v>
      </c>
      <c r="J22" s="3"/>
    </row>
    <row r="23" customFormat="false" ht="15" hidden="false" customHeight="false" outlineLevel="0" collapsed="false">
      <c r="B23" s="39" t="s">
        <v>164</v>
      </c>
      <c r="C23" s="250" t="s">
        <v>165</v>
      </c>
      <c r="D23" s="253" t="n">
        <v>2500</v>
      </c>
      <c r="E23" s="98" t="n">
        <v>2487.79</v>
      </c>
      <c r="F23" s="99" t="n">
        <v>3.03</v>
      </c>
      <c r="G23" s="99" t="n">
        <v>3.38</v>
      </c>
      <c r="H23" s="254" t="s">
        <v>412</v>
      </c>
      <c r="J23" s="3"/>
    </row>
    <row r="24" customFormat="false" ht="15" hidden="false" customHeight="false" outlineLevel="0" collapsed="false">
      <c r="B24" s="39" t="s">
        <v>413</v>
      </c>
      <c r="C24" s="250" t="s">
        <v>414</v>
      </c>
      <c r="D24" s="253" t="n">
        <v>2500</v>
      </c>
      <c r="E24" s="98" t="n">
        <v>2417.1</v>
      </c>
      <c r="F24" s="99" t="n">
        <v>2.94</v>
      </c>
      <c r="G24" s="99" t="n">
        <v>3.9</v>
      </c>
      <c r="H24" s="254" t="s">
        <v>415</v>
      </c>
      <c r="J24" s="3"/>
    </row>
    <row r="25" customFormat="false" ht="15" hidden="false" customHeight="false" outlineLevel="0" collapsed="false">
      <c r="B25" s="36" t="s">
        <v>21</v>
      </c>
      <c r="C25" s="36"/>
      <c r="D25" s="255"/>
      <c r="E25" s="100" t="n">
        <f aca="false">SUM(E22:E24)</f>
        <v>9887.44</v>
      </c>
      <c r="F25" s="100" t="n">
        <f aca="false">SUM(F22:F24)</f>
        <v>12.03</v>
      </c>
      <c r="G25" s="96"/>
      <c r="H25" s="43"/>
      <c r="J25" s="3"/>
    </row>
    <row r="26" customFormat="false" ht="15" hidden="false" customHeight="false" outlineLevel="0" collapsed="false">
      <c r="B26" s="12" t="s">
        <v>167</v>
      </c>
      <c r="C26" s="27"/>
      <c r="D26" s="28"/>
      <c r="E26" s="245"/>
      <c r="F26" s="136"/>
      <c r="G26" s="136"/>
      <c r="H26" s="138"/>
      <c r="J26" s="3"/>
    </row>
    <row r="27" customFormat="false" ht="15" hidden="false" customHeight="false" outlineLevel="0" collapsed="false">
      <c r="B27" s="12" t="s">
        <v>14</v>
      </c>
      <c r="C27" s="27"/>
      <c r="D27" s="28"/>
      <c r="E27" s="245"/>
      <c r="F27" s="136"/>
      <c r="G27" s="136"/>
      <c r="H27" s="138"/>
      <c r="J27" s="3"/>
    </row>
    <row r="28" customFormat="false" ht="15" hidden="false" customHeight="false" outlineLevel="0" collapsed="false">
      <c r="B28" s="31" t="s">
        <v>145</v>
      </c>
      <c r="C28" s="250" t="s">
        <v>416</v>
      </c>
      <c r="D28" s="256" t="n">
        <v>1000</v>
      </c>
      <c r="E28" s="257" t="n">
        <v>5000</v>
      </c>
      <c r="F28" s="258" t="n">
        <v>6.08</v>
      </c>
      <c r="G28" s="89" t="n">
        <v>3.5043</v>
      </c>
      <c r="H28" s="35" t="s">
        <v>417</v>
      </c>
      <c r="J28" s="3"/>
    </row>
    <row r="29" customFormat="false" ht="15" hidden="false" customHeight="false" outlineLevel="0" collapsed="false">
      <c r="B29" s="31" t="s">
        <v>418</v>
      </c>
      <c r="C29" s="250" t="s">
        <v>165</v>
      </c>
      <c r="D29" s="256" t="n">
        <v>1000</v>
      </c>
      <c r="E29" s="257" t="n">
        <v>4994.88</v>
      </c>
      <c r="F29" s="258" t="n">
        <v>6.08</v>
      </c>
      <c r="G29" s="89" t="n">
        <v>3.4013</v>
      </c>
      <c r="H29" s="35" t="s">
        <v>419</v>
      </c>
      <c r="J29" s="3"/>
    </row>
    <row r="30" customFormat="false" ht="15" hidden="false" customHeight="false" outlineLevel="0" collapsed="false">
      <c r="B30" s="31" t="s">
        <v>420</v>
      </c>
      <c r="C30" s="250" t="s">
        <v>165</v>
      </c>
      <c r="D30" s="256" t="n">
        <v>1000</v>
      </c>
      <c r="E30" s="257" t="n">
        <v>4969.09</v>
      </c>
      <c r="F30" s="258" t="n">
        <v>6.05</v>
      </c>
      <c r="G30" s="89" t="n">
        <v>3.4401</v>
      </c>
      <c r="H30" s="35" t="s">
        <v>421</v>
      </c>
      <c r="J30" s="3"/>
    </row>
    <row r="31" customFormat="false" ht="15" hidden="false" customHeight="false" outlineLevel="0" collapsed="false">
      <c r="B31" s="31" t="s">
        <v>74</v>
      </c>
      <c r="C31" s="250" t="s">
        <v>165</v>
      </c>
      <c r="D31" s="256" t="n">
        <v>1000</v>
      </c>
      <c r="E31" s="257" t="n">
        <v>4967.76</v>
      </c>
      <c r="F31" s="258" t="n">
        <v>6.05</v>
      </c>
      <c r="G31" s="89" t="n">
        <v>3.3848</v>
      </c>
      <c r="H31" s="35" t="s">
        <v>422</v>
      </c>
      <c r="J31" s="3"/>
    </row>
    <row r="32" customFormat="false" ht="15" hidden="false" customHeight="false" outlineLevel="0" collapsed="false">
      <c r="B32" s="31" t="s">
        <v>132</v>
      </c>
      <c r="C32" s="250" t="s">
        <v>165</v>
      </c>
      <c r="D32" s="256" t="n">
        <v>1000</v>
      </c>
      <c r="E32" s="257" t="n">
        <v>4967.58</v>
      </c>
      <c r="F32" s="258" t="n">
        <v>6.05</v>
      </c>
      <c r="G32" s="89" t="n">
        <v>3.4526</v>
      </c>
      <c r="H32" s="35" t="s">
        <v>423</v>
      </c>
      <c r="J32" s="3"/>
    </row>
    <row r="33" customFormat="false" ht="15" hidden="false" customHeight="false" outlineLevel="0" collapsed="false">
      <c r="B33" s="31" t="s">
        <v>56</v>
      </c>
      <c r="C33" s="250" t="s">
        <v>416</v>
      </c>
      <c r="D33" s="256" t="n">
        <v>1000</v>
      </c>
      <c r="E33" s="257" t="n">
        <v>4966.19</v>
      </c>
      <c r="F33" s="258" t="n">
        <v>6.04</v>
      </c>
      <c r="G33" s="89" t="n">
        <v>3.5499</v>
      </c>
      <c r="H33" s="35" t="s">
        <v>424</v>
      </c>
      <c r="J33" s="3"/>
    </row>
    <row r="34" customFormat="false" ht="15" hidden="false" customHeight="false" outlineLevel="0" collapsed="false">
      <c r="B34" s="31" t="s">
        <v>18</v>
      </c>
      <c r="C34" s="250" t="s">
        <v>425</v>
      </c>
      <c r="D34" s="256" t="n">
        <v>1000</v>
      </c>
      <c r="E34" s="257" t="n">
        <v>4965.94</v>
      </c>
      <c r="F34" s="258" t="n">
        <v>6.04</v>
      </c>
      <c r="G34" s="89" t="n">
        <v>3.4299</v>
      </c>
      <c r="H34" s="35" t="s">
        <v>426</v>
      </c>
      <c r="J34" s="3"/>
    </row>
    <row r="35" customFormat="false" ht="15" hidden="false" customHeight="false" outlineLevel="0" collapsed="false">
      <c r="B35" s="31" t="s">
        <v>427</v>
      </c>
      <c r="C35" s="250" t="s">
        <v>165</v>
      </c>
      <c r="D35" s="256" t="n">
        <v>1000</v>
      </c>
      <c r="E35" s="257" t="n">
        <v>4945.73</v>
      </c>
      <c r="F35" s="258" t="n">
        <v>6.02</v>
      </c>
      <c r="G35" s="89" t="n">
        <v>3.815</v>
      </c>
      <c r="H35" s="35" t="s">
        <v>428</v>
      </c>
      <c r="J35" s="3"/>
    </row>
    <row r="36" customFormat="false" ht="15" hidden="false" customHeight="false" outlineLevel="0" collapsed="false">
      <c r="B36" s="31" t="s">
        <v>429</v>
      </c>
      <c r="C36" s="250" t="s">
        <v>425</v>
      </c>
      <c r="D36" s="256" t="n">
        <v>800</v>
      </c>
      <c r="E36" s="257" t="n">
        <v>3997.33</v>
      </c>
      <c r="F36" s="258" t="n">
        <v>4.86</v>
      </c>
      <c r="G36" s="89" t="n">
        <v>3.4802</v>
      </c>
      <c r="H36" s="35" t="s">
        <v>430</v>
      </c>
      <c r="J36" s="3"/>
    </row>
    <row r="37" customFormat="false" ht="15" hidden="false" customHeight="false" outlineLevel="0" collapsed="false">
      <c r="B37" s="31" t="s">
        <v>431</v>
      </c>
      <c r="C37" s="250" t="s">
        <v>165</v>
      </c>
      <c r="D37" s="256" t="n">
        <v>500</v>
      </c>
      <c r="E37" s="257" t="n">
        <v>2496.51</v>
      </c>
      <c r="F37" s="258" t="n">
        <v>3.04</v>
      </c>
      <c r="G37" s="89" t="n">
        <v>3.6499</v>
      </c>
      <c r="H37" s="35" t="s">
        <v>432</v>
      </c>
      <c r="J37" s="3"/>
    </row>
    <row r="38" customFormat="false" ht="15" hidden="false" customHeight="false" outlineLevel="0" collapsed="false">
      <c r="B38" s="31" t="s">
        <v>433</v>
      </c>
      <c r="C38" s="250" t="s">
        <v>416</v>
      </c>
      <c r="D38" s="256" t="n">
        <v>500</v>
      </c>
      <c r="E38" s="257" t="n">
        <v>2496.82</v>
      </c>
      <c r="F38" s="258" t="n">
        <v>3.04</v>
      </c>
      <c r="G38" s="89" t="n">
        <v>3.5802</v>
      </c>
      <c r="H38" s="35" t="s">
        <v>434</v>
      </c>
      <c r="J38" s="3"/>
    </row>
    <row r="39" customFormat="false" ht="15" hidden="false" customHeight="false" outlineLevel="0" collapsed="false">
      <c r="B39" s="31" t="s">
        <v>435</v>
      </c>
      <c r="C39" s="250" t="s">
        <v>416</v>
      </c>
      <c r="D39" s="256" t="n">
        <v>500</v>
      </c>
      <c r="E39" s="257" t="n">
        <v>2498.6</v>
      </c>
      <c r="F39" s="258" t="n">
        <v>3.04</v>
      </c>
      <c r="G39" s="89" t="n">
        <v>3.4025</v>
      </c>
      <c r="H39" s="35" t="s">
        <v>436</v>
      </c>
      <c r="J39" s="3"/>
    </row>
    <row r="40" customFormat="false" ht="15" hidden="false" customHeight="false" outlineLevel="0" collapsed="false">
      <c r="B40" s="31" t="s">
        <v>132</v>
      </c>
      <c r="C40" s="250" t="s">
        <v>165</v>
      </c>
      <c r="D40" s="256" t="n">
        <v>500</v>
      </c>
      <c r="E40" s="257" t="n">
        <v>2487.06</v>
      </c>
      <c r="F40" s="258" t="n">
        <v>3.03</v>
      </c>
      <c r="G40" s="89" t="n">
        <v>3.4525</v>
      </c>
      <c r="H40" s="35" t="s">
        <v>168</v>
      </c>
      <c r="J40" s="3"/>
    </row>
    <row r="41" customFormat="false" ht="15" hidden="false" customHeight="false" outlineLevel="0" collapsed="false">
      <c r="B41" s="31" t="s">
        <v>437</v>
      </c>
      <c r="C41" s="250" t="s">
        <v>165</v>
      </c>
      <c r="D41" s="256" t="n">
        <v>500</v>
      </c>
      <c r="E41" s="257" t="n">
        <v>2484.74</v>
      </c>
      <c r="F41" s="258" t="n">
        <v>3.02</v>
      </c>
      <c r="G41" s="89" t="n">
        <v>3.5576</v>
      </c>
      <c r="H41" s="35" t="s">
        <v>438</v>
      </c>
      <c r="J41" s="3"/>
    </row>
    <row r="42" customFormat="false" ht="15" hidden="false" customHeight="false" outlineLevel="0" collapsed="false">
      <c r="B42" s="31" t="s">
        <v>439</v>
      </c>
      <c r="C42" s="250" t="s">
        <v>165</v>
      </c>
      <c r="D42" s="256" t="n">
        <v>500</v>
      </c>
      <c r="E42" s="257" t="n">
        <v>2482.36</v>
      </c>
      <c r="F42" s="258" t="n">
        <v>3.02</v>
      </c>
      <c r="G42" s="89" t="n">
        <v>3.7051</v>
      </c>
      <c r="H42" s="35" t="s">
        <v>440</v>
      </c>
      <c r="J42" s="3"/>
    </row>
    <row r="43" customFormat="false" ht="15" hidden="false" customHeight="false" outlineLevel="0" collapsed="false">
      <c r="B43" s="36" t="s">
        <v>21</v>
      </c>
      <c r="C43" s="27"/>
      <c r="D43" s="28"/>
      <c r="E43" s="146" t="n">
        <f aca="false">SUM(E28:E42)</f>
        <v>58720.59</v>
      </c>
      <c r="F43" s="101" t="n">
        <f aca="false">SUM(F28:F42)</f>
        <v>71.46</v>
      </c>
      <c r="G43" s="96"/>
      <c r="H43" s="43"/>
      <c r="J43" s="3"/>
    </row>
    <row r="44" customFormat="false" ht="15" hidden="false" customHeight="false" outlineLevel="0" collapsed="false">
      <c r="B44" s="36" t="s">
        <v>103</v>
      </c>
      <c r="C44" s="27"/>
      <c r="D44" s="28"/>
      <c r="E44" s="249"/>
      <c r="F44" s="96"/>
      <c r="G44" s="96"/>
      <c r="H44" s="43"/>
      <c r="J44" s="3"/>
    </row>
    <row r="45" customFormat="false" ht="15" hidden="false" customHeight="false" outlineLevel="0" collapsed="false">
      <c r="B45" s="39" t="s">
        <v>175</v>
      </c>
      <c r="C45" s="32" t="s">
        <v>25</v>
      </c>
      <c r="D45" s="33" t="n">
        <v>5000000</v>
      </c>
      <c r="E45" s="126" t="n">
        <v>4926.89</v>
      </c>
      <c r="F45" s="99" t="n">
        <v>6</v>
      </c>
      <c r="G45" s="99" t="n">
        <v>3.54</v>
      </c>
      <c r="H45" s="43" t="s">
        <v>176</v>
      </c>
      <c r="J45" s="3"/>
    </row>
    <row r="46" customFormat="false" ht="15" hidden="false" customHeight="false" outlineLevel="0" collapsed="false">
      <c r="B46" s="39" t="s">
        <v>441</v>
      </c>
      <c r="C46" s="32" t="s">
        <v>25</v>
      </c>
      <c r="D46" s="33" t="n">
        <v>1500000</v>
      </c>
      <c r="E46" s="126" t="n">
        <v>1497.28</v>
      </c>
      <c r="F46" s="99" t="n">
        <v>1.82</v>
      </c>
      <c r="G46" s="99" t="n">
        <v>3.3202</v>
      </c>
      <c r="H46" s="43" t="s">
        <v>442</v>
      </c>
      <c r="J46" s="3"/>
    </row>
    <row r="47" customFormat="false" ht="15" hidden="false" customHeight="false" outlineLevel="0" collapsed="false">
      <c r="B47" s="36" t="s">
        <v>21</v>
      </c>
      <c r="C47" s="27"/>
      <c r="D47" s="28"/>
      <c r="E47" s="146" t="n">
        <f aca="false">SUM(E45:E46)</f>
        <v>6424.17</v>
      </c>
      <c r="F47" s="146" t="n">
        <f aca="false">SUM(F45:F46)</f>
        <v>7.82</v>
      </c>
      <c r="G47" s="96"/>
      <c r="H47" s="43"/>
      <c r="J47" s="3"/>
    </row>
    <row r="48" customFormat="false" ht="15" hidden="false" customHeight="false" outlineLevel="0" collapsed="false">
      <c r="B48" s="36" t="s">
        <v>33</v>
      </c>
      <c r="C48" s="36"/>
      <c r="D48" s="255"/>
      <c r="E48" s="95"/>
      <c r="F48" s="96"/>
      <c r="G48" s="96"/>
      <c r="H48" s="43"/>
      <c r="J48" s="3"/>
    </row>
    <row r="49" customFormat="false" ht="15" hidden="false" customHeight="false" outlineLevel="0" collapsed="false">
      <c r="B49" s="36" t="s">
        <v>34</v>
      </c>
      <c r="C49" s="39"/>
      <c r="D49" s="168"/>
      <c r="E49" s="98" t="n">
        <v>1601.46</v>
      </c>
      <c r="F49" s="259" t="n">
        <v>1.95</v>
      </c>
      <c r="G49" s="89"/>
      <c r="H49" s="48"/>
      <c r="J49" s="3"/>
    </row>
    <row r="50" customFormat="false" ht="15" hidden="false" customHeight="false" outlineLevel="0" collapsed="false">
      <c r="B50" s="36" t="s">
        <v>35</v>
      </c>
      <c r="C50" s="39"/>
      <c r="D50" s="168"/>
      <c r="E50" s="98" t="n">
        <v>-2340.10000000001</v>
      </c>
      <c r="F50" s="259" t="n">
        <v>-2.85</v>
      </c>
      <c r="G50" s="89"/>
      <c r="H50" s="48"/>
      <c r="I50" s="260"/>
      <c r="J50" s="3"/>
    </row>
    <row r="51" customFormat="false" ht="15" hidden="false" customHeight="false" outlineLevel="0" collapsed="false">
      <c r="B51" s="51" t="s">
        <v>36</v>
      </c>
      <c r="C51" s="51"/>
      <c r="D51" s="52"/>
      <c r="E51" s="100" t="n">
        <f aca="false">SUM(E50+E49+E25+E43)+E19+E47</f>
        <v>82176.37</v>
      </c>
      <c r="F51" s="100" t="n">
        <f aca="false">SUM(F50+F49+F25+F43)+F19+F47</f>
        <v>100</v>
      </c>
      <c r="G51" s="261"/>
      <c r="H51" s="230"/>
      <c r="I51" s="260"/>
      <c r="J51" s="3"/>
    </row>
    <row r="52" customFormat="false" ht="15" hidden="false" customHeight="false" outlineLevel="0" collapsed="false">
      <c r="B52" s="39" t="s">
        <v>179</v>
      </c>
      <c r="C52" s="231"/>
      <c r="D52" s="232"/>
      <c r="E52" s="233"/>
      <c r="F52" s="233"/>
      <c r="G52" s="233"/>
      <c r="H52" s="234"/>
      <c r="I52" s="260"/>
      <c r="J52" s="3"/>
    </row>
    <row r="53" customFormat="false" ht="15" hidden="false" customHeight="false" outlineLevel="0" collapsed="false">
      <c r="B53" s="176" t="s">
        <v>38</v>
      </c>
      <c r="C53" s="176"/>
      <c r="D53" s="176"/>
      <c r="E53" s="176"/>
      <c r="F53" s="176"/>
      <c r="G53" s="176"/>
      <c r="H53" s="176"/>
      <c r="J53" s="3"/>
    </row>
    <row r="54" customFormat="false" ht="15" hidden="false" customHeight="false" outlineLevel="0" collapsed="false">
      <c r="B54" s="235" t="s">
        <v>39</v>
      </c>
      <c r="C54" s="179"/>
      <c r="D54" s="179"/>
      <c r="E54" s="179"/>
      <c r="F54" s="179"/>
      <c r="G54" s="179"/>
      <c r="H54" s="236"/>
      <c r="J54" s="3"/>
    </row>
    <row r="55" customFormat="false" ht="15" hidden="false" customHeight="false" outlineLevel="0" collapsed="false">
      <c r="B55" s="111" t="s">
        <v>40</v>
      </c>
      <c r="C55" s="179"/>
      <c r="D55" s="179"/>
      <c r="E55" s="179"/>
      <c r="F55" s="179"/>
      <c r="G55" s="179"/>
      <c r="H55" s="236"/>
      <c r="J55" s="3"/>
    </row>
    <row r="56" customFormat="false" ht="15" hidden="false" customHeight="false" outlineLevel="0" collapsed="false">
      <c r="E56" s="262"/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237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</sheetData>
  <autoFilter ref="B14:H55"/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fals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B25" activeCellId="0" sqref="B25:B3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3" width="15.13"/>
    <col collapsed="false" customWidth="true" hidden="false" outlineLevel="0" max="10" min="10" style="197" width="18.41"/>
    <col collapsed="false" customWidth="true" hidden="false" outlineLevel="0" max="11" min="11" style="19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4" t="s">
        <v>443</v>
      </c>
      <c r="C4" s="264"/>
      <c r="D4" s="264"/>
      <c r="E4" s="264"/>
      <c r="F4" s="264"/>
      <c r="G4" s="264"/>
      <c r="H4" s="264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3"/>
    </row>
    <row r="8" s="26" customFormat="true" ht="15" hidden="false" customHeight="false" outlineLevel="0" collapsed="false">
      <c r="B8" s="12" t="s">
        <v>12</v>
      </c>
      <c r="C8" s="27"/>
      <c r="D8" s="28"/>
      <c r="E8" s="29"/>
      <c r="F8" s="30"/>
      <c r="G8" s="30"/>
      <c r="H8" s="138"/>
      <c r="I8" s="263"/>
    </row>
    <row r="9" s="26" customFormat="true" ht="15" hidden="false" customHeight="false" outlineLevel="0" collapsed="false">
      <c r="B9" s="12" t="s">
        <v>13</v>
      </c>
      <c r="C9" s="27"/>
      <c r="D9" s="28"/>
      <c r="E9" s="29"/>
      <c r="F9" s="30"/>
      <c r="G9" s="30"/>
      <c r="H9" s="138"/>
      <c r="I9" s="263"/>
    </row>
    <row r="10" s="26" customFormat="true" ht="15" hidden="false" customHeight="false" outlineLevel="0" collapsed="false">
      <c r="B10" s="12" t="s">
        <v>14</v>
      </c>
      <c r="C10" s="27"/>
      <c r="D10" s="28"/>
      <c r="E10" s="28"/>
      <c r="F10" s="30"/>
      <c r="G10" s="30"/>
      <c r="H10" s="138"/>
      <c r="I10" s="263"/>
      <c r="J10" s="3"/>
    </row>
    <row r="11" s="26" customFormat="true" ht="15" hidden="false" customHeight="false" outlineLevel="0" collapsed="false">
      <c r="B11" s="31" t="s">
        <v>444</v>
      </c>
      <c r="C11" s="31" t="s">
        <v>445</v>
      </c>
      <c r="D11" s="256" t="n">
        <v>140</v>
      </c>
      <c r="E11" s="256" t="n">
        <v>1688.5</v>
      </c>
      <c r="F11" s="35" t="n">
        <v>8.61</v>
      </c>
      <c r="G11" s="265" t="n">
        <v>7.6699</v>
      </c>
      <c r="H11" s="35" t="s">
        <v>446</v>
      </c>
      <c r="I11" s="263"/>
      <c r="J11" s="3"/>
    </row>
    <row r="12" s="26" customFormat="true" ht="15" hidden="false" customHeight="false" outlineLevel="0" collapsed="false">
      <c r="B12" s="31" t="s">
        <v>149</v>
      </c>
      <c r="C12" s="31" t="s">
        <v>150</v>
      </c>
      <c r="D12" s="256" t="n">
        <v>150</v>
      </c>
      <c r="E12" s="256" t="n">
        <v>1568.37</v>
      </c>
      <c r="F12" s="35" t="n">
        <v>8</v>
      </c>
      <c r="G12" s="265" t="n">
        <v>11.71</v>
      </c>
      <c r="H12" s="35" t="s">
        <v>151</v>
      </c>
      <c r="I12" s="263"/>
      <c r="J12" s="3"/>
    </row>
    <row r="13" s="26" customFormat="true" ht="15" hidden="false" customHeight="false" outlineLevel="0" collapsed="false">
      <c r="B13" s="31" t="s">
        <v>447</v>
      </c>
      <c r="C13" s="31" t="s">
        <v>157</v>
      </c>
      <c r="D13" s="256" t="n">
        <v>100</v>
      </c>
      <c r="E13" s="256" t="n">
        <v>1143.46</v>
      </c>
      <c r="F13" s="35" t="n">
        <v>5.83</v>
      </c>
      <c r="G13" s="265" t="n">
        <v>4.405</v>
      </c>
      <c r="H13" s="35" t="s">
        <v>448</v>
      </c>
      <c r="I13" s="263"/>
      <c r="J13" s="3"/>
    </row>
    <row r="14" s="26" customFormat="true" ht="15" hidden="false" customHeight="false" outlineLevel="0" collapsed="false">
      <c r="B14" s="31" t="s">
        <v>449</v>
      </c>
      <c r="C14" s="31" t="s">
        <v>450</v>
      </c>
      <c r="D14" s="256" t="n">
        <v>110</v>
      </c>
      <c r="E14" s="256" t="n">
        <v>1134.04</v>
      </c>
      <c r="F14" s="35" t="n">
        <v>5.78</v>
      </c>
      <c r="G14" s="265" t="n">
        <v>7.4975</v>
      </c>
      <c r="H14" s="35" t="s">
        <v>451</v>
      </c>
      <c r="I14" s="263"/>
      <c r="J14" s="3"/>
    </row>
    <row r="15" s="26" customFormat="true" ht="15" hidden="false" customHeight="false" outlineLevel="0" collapsed="false">
      <c r="B15" s="31" t="s">
        <v>60</v>
      </c>
      <c r="C15" s="31" t="s">
        <v>16</v>
      </c>
      <c r="D15" s="256" t="n">
        <v>100</v>
      </c>
      <c r="E15" s="256" t="n">
        <v>1085.2</v>
      </c>
      <c r="F15" s="35" t="n">
        <v>5.53</v>
      </c>
      <c r="G15" s="265" t="n">
        <v>4.46</v>
      </c>
      <c r="H15" s="35" t="s">
        <v>452</v>
      </c>
      <c r="I15" s="263"/>
      <c r="J15" s="3"/>
    </row>
    <row r="16" s="26" customFormat="true" ht="15" hidden="false" customHeight="false" outlineLevel="0" collapsed="false">
      <c r="B16" s="31" t="s">
        <v>453</v>
      </c>
      <c r="C16" s="31" t="s">
        <v>157</v>
      </c>
      <c r="D16" s="256" t="n">
        <v>100</v>
      </c>
      <c r="E16" s="256" t="n">
        <v>1072.64</v>
      </c>
      <c r="F16" s="35" t="n">
        <v>5.47</v>
      </c>
      <c r="G16" s="265" t="n">
        <v>5.035</v>
      </c>
      <c r="H16" s="35" t="s">
        <v>454</v>
      </c>
      <c r="I16" s="263"/>
      <c r="J16" s="3"/>
    </row>
    <row r="17" s="26" customFormat="true" ht="15" hidden="false" customHeight="false" outlineLevel="0" collapsed="false">
      <c r="B17" s="31" t="s">
        <v>455</v>
      </c>
      <c r="C17" s="31" t="s">
        <v>450</v>
      </c>
      <c r="D17" s="256" t="n">
        <v>100</v>
      </c>
      <c r="E17" s="256" t="n">
        <v>1064.36</v>
      </c>
      <c r="F17" s="35" t="n">
        <v>5.43</v>
      </c>
      <c r="G17" s="265" t="n">
        <v>3.8001</v>
      </c>
      <c r="H17" s="35" t="s">
        <v>456</v>
      </c>
      <c r="I17" s="263"/>
      <c r="J17" s="3"/>
    </row>
    <row r="18" s="26" customFormat="true" ht="15" hidden="false" customHeight="false" outlineLevel="0" collapsed="false">
      <c r="B18" s="31" t="s">
        <v>457</v>
      </c>
      <c r="C18" s="31" t="s">
        <v>458</v>
      </c>
      <c r="D18" s="256" t="n">
        <v>100</v>
      </c>
      <c r="E18" s="256" t="n">
        <v>1062.72</v>
      </c>
      <c r="F18" s="35" t="n">
        <v>5.42</v>
      </c>
      <c r="G18" s="265" t="n">
        <v>8.3408</v>
      </c>
      <c r="H18" s="35" t="s">
        <v>459</v>
      </c>
      <c r="I18" s="263"/>
      <c r="J18" s="3"/>
    </row>
    <row r="19" s="26" customFormat="true" ht="15" hidden="false" customHeight="false" outlineLevel="0" collapsed="false">
      <c r="B19" s="31" t="s">
        <v>54</v>
      </c>
      <c r="C19" s="31" t="s">
        <v>16</v>
      </c>
      <c r="D19" s="256" t="n">
        <v>100</v>
      </c>
      <c r="E19" s="256" t="n">
        <v>1061.7</v>
      </c>
      <c r="F19" s="35" t="n">
        <v>5.41</v>
      </c>
      <c r="G19" s="265" t="n">
        <v>4.835</v>
      </c>
      <c r="H19" s="35" t="s">
        <v>55</v>
      </c>
      <c r="I19" s="263"/>
      <c r="J19" s="3"/>
    </row>
    <row r="20" s="26" customFormat="true" ht="15" hidden="false" customHeight="false" outlineLevel="0" collapsed="false">
      <c r="B20" s="31" t="s">
        <v>460</v>
      </c>
      <c r="C20" s="31" t="s">
        <v>461</v>
      </c>
      <c r="D20" s="256" t="n">
        <v>100</v>
      </c>
      <c r="E20" s="256" t="n">
        <v>1061.69</v>
      </c>
      <c r="F20" s="35" t="n">
        <v>5.41</v>
      </c>
      <c r="G20" s="265" t="n">
        <v>4.6643</v>
      </c>
      <c r="H20" s="35" t="s">
        <v>462</v>
      </c>
      <c r="I20" s="263"/>
      <c r="J20" s="3"/>
    </row>
    <row r="21" s="26" customFormat="true" ht="15" hidden="false" customHeight="false" outlineLevel="0" collapsed="false">
      <c r="B21" s="31" t="s">
        <v>463</v>
      </c>
      <c r="C21" s="31" t="s">
        <v>157</v>
      </c>
      <c r="D21" s="256" t="n">
        <v>100</v>
      </c>
      <c r="E21" s="256" t="n">
        <v>1011.8</v>
      </c>
      <c r="F21" s="35" t="n">
        <v>5.16</v>
      </c>
      <c r="G21" s="265" t="n">
        <v>6.9144</v>
      </c>
      <c r="H21" s="35" t="s">
        <v>464</v>
      </c>
      <c r="I21" s="263"/>
      <c r="J21" s="3"/>
    </row>
    <row r="22" s="26" customFormat="true" ht="15" hidden="false" customHeight="false" outlineLevel="0" collapsed="false">
      <c r="B22" s="31" t="s">
        <v>126</v>
      </c>
      <c r="C22" s="31" t="s">
        <v>127</v>
      </c>
      <c r="D22" s="256" t="n">
        <v>50</v>
      </c>
      <c r="E22" s="256" t="n">
        <v>904.81</v>
      </c>
      <c r="F22" s="35" t="n">
        <v>4.61</v>
      </c>
      <c r="G22" s="265" t="n">
        <v>4.355</v>
      </c>
      <c r="H22" s="35" t="s">
        <v>128</v>
      </c>
      <c r="I22" s="263"/>
      <c r="J22" s="3"/>
    </row>
    <row r="23" s="26" customFormat="true" ht="15" hidden="false" customHeight="false" outlineLevel="0" collapsed="false">
      <c r="B23" s="31" t="s">
        <v>465</v>
      </c>
      <c r="C23" s="31" t="s">
        <v>16</v>
      </c>
      <c r="D23" s="256" t="n">
        <v>849</v>
      </c>
      <c r="E23" s="256" t="n">
        <v>899.16</v>
      </c>
      <c r="F23" s="35" t="n">
        <v>4.58</v>
      </c>
      <c r="G23" s="265" t="n">
        <v>7.1749</v>
      </c>
      <c r="H23" s="35" t="s">
        <v>466</v>
      </c>
      <c r="I23" s="263"/>
      <c r="J23" s="3"/>
    </row>
    <row r="24" s="26" customFormat="true" ht="15" hidden="false" customHeight="false" outlineLevel="0" collapsed="false">
      <c r="B24" s="31" t="s">
        <v>467</v>
      </c>
      <c r="C24" s="31" t="s">
        <v>49</v>
      </c>
      <c r="D24" s="256" t="n">
        <v>50</v>
      </c>
      <c r="E24" s="256" t="n">
        <v>505.69</v>
      </c>
      <c r="F24" s="35" t="n">
        <v>2.58</v>
      </c>
      <c r="G24" s="265" t="n">
        <v>5.2617</v>
      </c>
      <c r="H24" s="35" t="s">
        <v>468</v>
      </c>
      <c r="I24" s="263"/>
      <c r="J24" s="3"/>
    </row>
    <row r="25" s="26" customFormat="true" ht="15" hidden="false" customHeight="false" outlineLevel="0" collapsed="false">
      <c r="B25" s="31" t="s">
        <v>469</v>
      </c>
      <c r="C25" s="31" t="s">
        <v>16</v>
      </c>
      <c r="D25" s="256" t="n">
        <v>38</v>
      </c>
      <c r="E25" s="256" t="n">
        <v>381.37</v>
      </c>
      <c r="F25" s="35" t="n">
        <v>1.94</v>
      </c>
      <c r="G25" s="265" t="n">
        <v>6.6099</v>
      </c>
      <c r="H25" s="35" t="s">
        <v>470</v>
      </c>
      <c r="I25" s="263"/>
      <c r="J25" s="3"/>
    </row>
    <row r="26" s="26" customFormat="true" ht="15" hidden="false" customHeight="false" outlineLevel="0" collapsed="false">
      <c r="B26" s="31" t="s">
        <v>471</v>
      </c>
      <c r="C26" s="31" t="s">
        <v>16</v>
      </c>
      <c r="D26" s="256" t="n">
        <v>14</v>
      </c>
      <c r="E26" s="256" t="n">
        <v>140.5</v>
      </c>
      <c r="F26" s="35" t="n">
        <v>0.72</v>
      </c>
      <c r="G26" s="265" t="n">
        <v>6.6098</v>
      </c>
      <c r="H26" s="35" t="s">
        <v>472</v>
      </c>
      <c r="I26" s="263"/>
      <c r="J26" s="3"/>
    </row>
    <row r="27" s="26" customFormat="true" ht="15" hidden="false" customHeight="false" outlineLevel="0" collapsed="false">
      <c r="B27" s="31" t="s">
        <v>473</v>
      </c>
      <c r="C27" s="31" t="s">
        <v>16</v>
      </c>
      <c r="D27" s="164" t="n">
        <v>12</v>
      </c>
      <c r="E27" s="266" t="n">
        <v>120.43</v>
      </c>
      <c r="F27" s="90" t="n">
        <v>0.61</v>
      </c>
      <c r="G27" s="265" t="n">
        <v>6.6099</v>
      </c>
      <c r="H27" s="35" t="s">
        <v>474</v>
      </c>
      <c r="I27" s="267"/>
      <c r="J27" s="129"/>
      <c r="K27" s="129"/>
      <c r="L27" s="239"/>
      <c r="N27" s="239"/>
    </row>
    <row r="28" s="26" customFormat="true" ht="15" hidden="false" customHeight="false" outlineLevel="0" collapsed="false">
      <c r="B28" s="31" t="s">
        <v>475</v>
      </c>
      <c r="C28" s="31" t="s">
        <v>16</v>
      </c>
      <c r="D28" s="164" t="n">
        <v>12</v>
      </c>
      <c r="E28" s="266" t="n">
        <v>120.43</v>
      </c>
      <c r="F28" s="90" t="n">
        <v>0.61</v>
      </c>
      <c r="G28" s="265" t="n">
        <v>6.6098</v>
      </c>
      <c r="H28" s="35" t="s">
        <v>476</v>
      </c>
      <c r="I28" s="267"/>
      <c r="J28" s="129"/>
      <c r="K28" s="129"/>
      <c r="L28" s="239"/>
      <c r="N28" s="239"/>
    </row>
    <row r="29" s="26" customFormat="true" ht="15" hidden="false" customHeight="false" outlineLevel="0" collapsed="false">
      <c r="B29" s="31" t="s">
        <v>477</v>
      </c>
      <c r="C29" s="31" t="s">
        <v>16</v>
      </c>
      <c r="D29" s="164" t="n">
        <v>2</v>
      </c>
      <c r="E29" s="266" t="n">
        <v>20.07</v>
      </c>
      <c r="F29" s="90" t="n">
        <v>0.1</v>
      </c>
      <c r="G29" s="265" t="n">
        <v>6.6098</v>
      </c>
      <c r="H29" s="35" t="s">
        <v>478</v>
      </c>
      <c r="I29" s="267"/>
      <c r="J29" s="129"/>
      <c r="K29" s="129"/>
      <c r="L29" s="239"/>
      <c r="N29" s="239"/>
    </row>
    <row r="30" s="26" customFormat="true" ht="15" hidden="false" customHeight="false" outlineLevel="0" collapsed="false">
      <c r="B30" s="31" t="s">
        <v>479</v>
      </c>
      <c r="C30" s="31" t="s">
        <v>16</v>
      </c>
      <c r="D30" s="164" t="n">
        <v>2</v>
      </c>
      <c r="E30" s="266" t="n">
        <v>20.07</v>
      </c>
      <c r="F30" s="90" t="n">
        <v>0.1</v>
      </c>
      <c r="G30" s="265" t="n">
        <v>6.6098</v>
      </c>
      <c r="H30" s="35" t="s">
        <v>480</v>
      </c>
      <c r="I30" s="267"/>
      <c r="J30" s="129"/>
      <c r="K30" s="129"/>
      <c r="L30" s="239"/>
      <c r="N30" s="239"/>
    </row>
    <row r="31" s="26" customFormat="true" ht="15" hidden="false" customHeight="false" outlineLevel="0" collapsed="false">
      <c r="B31" s="31" t="s">
        <v>481</v>
      </c>
      <c r="C31" s="31" t="s">
        <v>482</v>
      </c>
      <c r="D31" s="164" t="n">
        <v>500</v>
      </c>
      <c r="E31" s="266" t="n">
        <v>0</v>
      </c>
      <c r="F31" s="90" t="n">
        <v>0</v>
      </c>
      <c r="G31" s="265" t="n">
        <v>0</v>
      </c>
      <c r="H31" s="35" t="s">
        <v>483</v>
      </c>
      <c r="I31" s="267"/>
      <c r="J31" s="129"/>
      <c r="K31" s="129"/>
      <c r="L31" s="239"/>
      <c r="N31" s="239"/>
    </row>
    <row r="32" s="26" customFormat="true" ht="15" hidden="false" customHeight="false" outlineLevel="0" collapsed="false">
      <c r="B32" s="36" t="s">
        <v>21</v>
      </c>
      <c r="C32" s="31"/>
      <c r="D32" s="33"/>
      <c r="E32" s="87" t="n">
        <f aca="false">SUM(E11:E31)</f>
        <v>16067.01</v>
      </c>
      <c r="F32" s="87" t="n">
        <f aca="false">SUM(F11:F31)</f>
        <v>81.9</v>
      </c>
      <c r="G32" s="268"/>
      <c r="H32" s="43"/>
      <c r="I32" s="267"/>
      <c r="J32" s="269"/>
      <c r="K32" s="270"/>
      <c r="L32" s="239"/>
      <c r="N32" s="239"/>
    </row>
    <row r="33" s="26" customFormat="true" ht="15" hidden="false" customHeight="false" outlineLevel="0" collapsed="false">
      <c r="B33" s="36" t="s">
        <v>22</v>
      </c>
      <c r="C33" s="32"/>
      <c r="D33" s="33"/>
      <c r="E33" s="92"/>
      <c r="F33" s="92"/>
      <c r="G33" s="268"/>
      <c r="H33" s="43"/>
      <c r="I33" s="267"/>
      <c r="J33" s="269"/>
      <c r="K33" s="270"/>
      <c r="L33" s="239"/>
      <c r="N33" s="239"/>
    </row>
    <row r="34" s="26" customFormat="true" ht="15" hidden="false" customHeight="false" outlineLevel="0" collapsed="false">
      <c r="B34" s="36" t="s">
        <v>23</v>
      </c>
      <c r="C34" s="32"/>
      <c r="D34" s="33"/>
      <c r="E34" s="92"/>
      <c r="F34" s="92"/>
      <c r="G34" s="268"/>
      <c r="H34" s="43"/>
      <c r="I34" s="267"/>
      <c r="J34" s="269"/>
      <c r="K34" s="270"/>
      <c r="L34" s="239"/>
      <c r="N34" s="239"/>
    </row>
    <row r="35" s="26" customFormat="true" ht="15" hidden="false" customHeight="false" outlineLevel="0" collapsed="false">
      <c r="B35" s="39" t="s">
        <v>173</v>
      </c>
      <c r="C35" s="32" t="s">
        <v>25</v>
      </c>
      <c r="D35" s="33" t="n">
        <v>1000000</v>
      </c>
      <c r="E35" s="41" t="n">
        <v>1006.48</v>
      </c>
      <c r="F35" s="41" t="n">
        <v>5.13</v>
      </c>
      <c r="G35" s="271" t="n">
        <v>4.2858</v>
      </c>
      <c r="H35" s="43" t="s">
        <v>174</v>
      </c>
      <c r="I35" s="267"/>
      <c r="J35" s="269"/>
      <c r="K35" s="270"/>
      <c r="L35" s="239"/>
      <c r="N35" s="239"/>
    </row>
    <row r="36" s="26" customFormat="true" ht="15" hidden="false" customHeight="false" outlineLevel="0" collapsed="false">
      <c r="B36" s="36" t="s">
        <v>21</v>
      </c>
      <c r="C36" s="32"/>
      <c r="D36" s="33"/>
      <c r="E36" s="46" t="n">
        <f aca="false">SUM(E35:E35)</f>
        <v>1006.48</v>
      </c>
      <c r="F36" s="46" t="n">
        <f aca="false">SUM(F35:F35)</f>
        <v>5.13</v>
      </c>
      <c r="G36" s="272"/>
      <c r="H36" s="43"/>
      <c r="I36" s="267"/>
      <c r="J36" s="269"/>
      <c r="K36" s="270"/>
      <c r="L36" s="239"/>
      <c r="N36" s="239"/>
    </row>
    <row r="37" s="26" customFormat="true" ht="15" hidden="false" customHeight="false" outlineLevel="0" collapsed="false">
      <c r="B37" s="36" t="s">
        <v>101</v>
      </c>
      <c r="C37" s="32"/>
      <c r="D37" s="33"/>
      <c r="E37" s="92"/>
      <c r="F37" s="47"/>
      <c r="G37" s="272"/>
      <c r="H37" s="43"/>
      <c r="I37" s="267"/>
      <c r="J37" s="269"/>
      <c r="K37" s="270"/>
      <c r="L37" s="239"/>
      <c r="N37" s="239"/>
    </row>
    <row r="38" s="26" customFormat="true" ht="15" hidden="false" customHeight="false" outlineLevel="0" collapsed="false">
      <c r="B38" s="36" t="s">
        <v>103</v>
      </c>
      <c r="C38" s="32"/>
      <c r="D38" s="33"/>
      <c r="E38" s="92"/>
      <c r="F38" s="47"/>
      <c r="G38" s="272"/>
      <c r="H38" s="43"/>
      <c r="I38" s="267"/>
      <c r="J38" s="269"/>
      <c r="K38" s="270"/>
      <c r="L38" s="239"/>
      <c r="N38" s="239"/>
    </row>
    <row r="39" s="26" customFormat="true" ht="15" hidden="false" customHeight="false" outlineLevel="0" collapsed="false">
      <c r="B39" s="39" t="s">
        <v>177</v>
      </c>
      <c r="C39" s="32" t="s">
        <v>25</v>
      </c>
      <c r="D39" s="33" t="n">
        <v>1940300</v>
      </c>
      <c r="E39" s="41" t="n">
        <v>1909.37</v>
      </c>
      <c r="F39" s="42" t="n">
        <v>9.73</v>
      </c>
      <c r="G39" s="273" t="n">
        <v>3.54</v>
      </c>
      <c r="H39" s="43" t="s">
        <v>178</v>
      </c>
      <c r="I39" s="267"/>
      <c r="J39" s="269"/>
      <c r="K39" s="270"/>
      <c r="L39" s="239"/>
      <c r="N39" s="239"/>
    </row>
    <row r="40" s="26" customFormat="true" ht="15" hidden="false" customHeight="false" outlineLevel="0" collapsed="false">
      <c r="B40" s="36" t="s">
        <v>21</v>
      </c>
      <c r="C40" s="32"/>
      <c r="D40" s="33"/>
      <c r="E40" s="46" t="n">
        <f aca="false">SUM(E39:E39)</f>
        <v>1909.37</v>
      </c>
      <c r="F40" s="46" t="n">
        <f aca="false">SUM(F39:F39)</f>
        <v>9.73</v>
      </c>
      <c r="G40" s="272"/>
      <c r="H40" s="43"/>
      <c r="I40" s="267"/>
      <c r="J40" s="269"/>
      <c r="K40" s="270"/>
      <c r="L40" s="239"/>
      <c r="N40" s="239"/>
    </row>
    <row r="41" s="26" customFormat="true" ht="15" hidden="false" customHeight="true" outlineLevel="0" collapsed="false">
      <c r="B41" s="36" t="s">
        <v>33</v>
      </c>
      <c r="C41" s="39"/>
      <c r="D41" s="168"/>
      <c r="E41" s="266"/>
      <c r="F41" s="90"/>
      <c r="G41" s="90"/>
      <c r="H41" s="48"/>
      <c r="I41" s="263"/>
      <c r="J41" s="269"/>
      <c r="K41" s="270"/>
      <c r="L41" s="239"/>
      <c r="N41" s="239"/>
    </row>
    <row r="42" s="26" customFormat="true" ht="15" hidden="false" customHeight="true" outlineLevel="0" collapsed="false">
      <c r="B42" s="36" t="s">
        <v>34</v>
      </c>
      <c r="C42" s="39"/>
      <c r="D42" s="168"/>
      <c r="E42" s="266" t="n">
        <v>632.32</v>
      </c>
      <c r="F42" s="274" t="n">
        <v>3.22</v>
      </c>
      <c r="G42" s="90"/>
      <c r="H42" s="48"/>
      <c r="I42" s="263"/>
      <c r="J42" s="269"/>
      <c r="K42" s="270"/>
      <c r="L42" s="239"/>
      <c r="N42" s="239"/>
    </row>
    <row r="43" s="26" customFormat="true" ht="15" hidden="false" customHeight="true" outlineLevel="0" collapsed="false">
      <c r="B43" s="36" t="s">
        <v>35</v>
      </c>
      <c r="C43" s="39"/>
      <c r="D43" s="168"/>
      <c r="E43" s="266" t="n">
        <v>-0.43000000000211</v>
      </c>
      <c r="F43" s="274" t="n">
        <v>-0.0001</v>
      </c>
      <c r="G43" s="90"/>
      <c r="H43" s="48"/>
      <c r="I43" s="263"/>
      <c r="J43" s="269"/>
      <c r="K43" s="270"/>
      <c r="L43" s="239"/>
    </row>
    <row r="44" s="26" customFormat="true" ht="15" hidden="false" customHeight="false" outlineLevel="0" collapsed="false">
      <c r="B44" s="51" t="s">
        <v>36</v>
      </c>
      <c r="C44" s="51"/>
      <c r="D44" s="108"/>
      <c r="E44" s="53" t="n">
        <f aca="false">E43+E42+E32+E36+E40</f>
        <v>19614.75</v>
      </c>
      <c r="F44" s="53" t="n">
        <f aca="false">F43+F42+F32+F36+F40+0.02</f>
        <v>99.9999</v>
      </c>
      <c r="G44" s="55"/>
      <c r="H44" s="230"/>
      <c r="I44" s="263"/>
      <c r="J44" s="269"/>
      <c r="K44" s="270"/>
    </row>
    <row r="45" s="26" customFormat="true" ht="15" hidden="false" customHeight="false" outlineLevel="0" collapsed="false">
      <c r="B45" s="39" t="s">
        <v>37</v>
      </c>
      <c r="C45" s="231"/>
      <c r="D45" s="232"/>
      <c r="E45" s="223"/>
      <c r="F45" s="233"/>
      <c r="G45" s="233"/>
      <c r="H45" s="234"/>
      <c r="I45" s="263"/>
      <c r="J45" s="197"/>
      <c r="K45" s="270"/>
    </row>
    <row r="46" s="3" customFormat="true" ht="15" hidden="false" customHeight="false" outlineLevel="0" collapsed="false">
      <c r="B46" s="176" t="s">
        <v>38</v>
      </c>
      <c r="C46" s="176"/>
      <c r="D46" s="176"/>
      <c r="E46" s="176"/>
      <c r="F46" s="176"/>
      <c r="G46" s="176"/>
      <c r="H46" s="176"/>
      <c r="I46" s="263"/>
      <c r="J46" s="197"/>
      <c r="K46" s="269"/>
    </row>
    <row r="47" s="3" customFormat="true" ht="15" hidden="false" customHeight="false" outlineLevel="0" collapsed="false">
      <c r="B47" s="1" t="s">
        <v>39</v>
      </c>
      <c r="C47" s="179"/>
      <c r="D47" s="179"/>
      <c r="E47" s="179"/>
      <c r="F47" s="179"/>
      <c r="G47" s="179"/>
      <c r="H47" s="179"/>
      <c r="I47" s="263"/>
      <c r="J47" s="197"/>
      <c r="K47" s="269"/>
    </row>
    <row r="48" s="3" customFormat="true" ht="15" hidden="false" customHeight="false" outlineLevel="0" collapsed="false">
      <c r="B48" s="111" t="s">
        <v>40</v>
      </c>
      <c r="C48" s="179"/>
      <c r="D48" s="179"/>
      <c r="E48" s="179"/>
      <c r="F48" s="179"/>
      <c r="G48" s="179"/>
      <c r="H48" s="179"/>
      <c r="I48" s="263"/>
      <c r="J48" s="197"/>
      <c r="K48" s="269"/>
    </row>
    <row r="49" s="3" customFormat="true" ht="33" hidden="false" customHeight="true" outlineLevel="0" collapsed="false">
      <c r="B49" s="114" t="s">
        <v>116</v>
      </c>
      <c r="C49" s="114"/>
      <c r="D49" s="114"/>
      <c r="E49" s="114"/>
      <c r="F49" s="114"/>
      <c r="G49" s="114"/>
      <c r="H49" s="179"/>
      <c r="I49" s="263"/>
      <c r="J49" s="197"/>
      <c r="K49" s="269"/>
    </row>
    <row r="50" s="3" customFormat="true" ht="15.75" hidden="false" customHeight="false" outlineLevel="0" collapsed="false">
      <c r="B50" s="115" t="s">
        <v>117</v>
      </c>
      <c r="C50" s="115" t="s">
        <v>11</v>
      </c>
      <c r="D50" s="116" t="s">
        <v>118</v>
      </c>
      <c r="E50" s="116" t="s">
        <v>119</v>
      </c>
      <c r="F50" s="0"/>
      <c r="G50" s="0"/>
      <c r="H50" s="179"/>
      <c r="I50" s="263"/>
      <c r="J50" s="197"/>
      <c r="K50" s="269"/>
    </row>
    <row r="51" s="3" customFormat="true" ht="15.75" hidden="false" customHeight="false" outlineLevel="0" collapsed="false">
      <c r="B51" s="117" t="s">
        <v>457</v>
      </c>
      <c r="C51" s="275" t="s">
        <v>459</v>
      </c>
      <c r="D51" s="119" t="n">
        <v>0.083408</v>
      </c>
      <c r="E51" s="120" t="n">
        <v>0.055082</v>
      </c>
      <c r="F51" s="0"/>
      <c r="G51" s="0"/>
      <c r="H51" s="179"/>
      <c r="I51" s="263"/>
      <c r="J51" s="197"/>
      <c r="K51" s="269"/>
    </row>
    <row r="52" s="3" customFormat="true" ht="15.75" hidden="false" customHeight="false" outlineLevel="0" collapsed="false">
      <c r="B52" s="31"/>
      <c r="C52" s="276"/>
      <c r="D52" s="277"/>
      <c r="E52" s="278"/>
      <c r="F52" s="0"/>
      <c r="G52" s="0"/>
      <c r="H52" s="179"/>
      <c r="I52" s="263"/>
      <c r="J52" s="197"/>
      <c r="K52" s="269"/>
    </row>
    <row r="53" s="3" customFormat="true" ht="15" hidden="false" customHeight="false" outlineLevel="0" collapsed="false">
      <c r="B53" s="111" t="s">
        <v>180</v>
      </c>
      <c r="C53" s="179"/>
      <c r="D53" s="179"/>
      <c r="E53" s="179"/>
      <c r="F53" s="179"/>
      <c r="G53" s="179"/>
      <c r="H53" s="179"/>
      <c r="I53" s="263"/>
      <c r="J53" s="197"/>
      <c r="K53" s="269"/>
    </row>
    <row r="54" s="3" customFormat="true" ht="32.25" hidden="false" customHeight="true" outlineLevel="0" collapsed="false">
      <c r="B54" s="114" t="s">
        <v>181</v>
      </c>
      <c r="C54" s="114"/>
      <c r="D54" s="114"/>
      <c r="E54" s="114"/>
      <c r="F54" s="114"/>
      <c r="G54" s="114"/>
      <c r="H54" s="179"/>
      <c r="I54" s="263"/>
      <c r="J54" s="197"/>
      <c r="K54" s="269"/>
    </row>
    <row r="55" s="3" customFormat="true" ht="15" hidden="false" customHeight="false" outlineLevel="0" collapsed="false">
      <c r="B55" s="180" t="s">
        <v>182</v>
      </c>
      <c r="C55" s="181" t="s">
        <v>183</v>
      </c>
      <c r="D55" s="181"/>
      <c r="E55" s="181"/>
      <c r="F55" s="181"/>
      <c r="G55" s="279"/>
      <c r="H55" s="279"/>
      <c r="I55" s="263"/>
      <c r="J55" s="197"/>
      <c r="K55" s="269"/>
    </row>
    <row r="56" s="3" customFormat="true" ht="48.2" hidden="false" customHeight="true" outlineLevel="0" collapsed="false">
      <c r="B56" s="280" t="s">
        <v>484</v>
      </c>
      <c r="C56" s="281" t="s">
        <v>185</v>
      </c>
      <c r="D56" s="281"/>
      <c r="E56" s="281"/>
      <c r="F56" s="281"/>
      <c r="G56" s="282"/>
      <c r="H56" s="282"/>
      <c r="I56" s="263"/>
      <c r="J56" s="197"/>
      <c r="K56" s="269"/>
    </row>
    <row r="57" s="3" customFormat="true" ht="48.2" hidden="false" customHeight="true" outlineLevel="0" collapsed="false">
      <c r="B57" s="182" t="s">
        <v>184</v>
      </c>
      <c r="C57" s="281" t="s">
        <v>185</v>
      </c>
      <c r="D57" s="281"/>
      <c r="E57" s="281"/>
      <c r="F57" s="281"/>
      <c r="G57" s="283"/>
      <c r="H57" s="283"/>
      <c r="I57" s="263"/>
      <c r="J57" s="197"/>
      <c r="K57" s="269"/>
    </row>
    <row r="58" s="3" customFormat="true" ht="46.5" hidden="false" customHeight="true" outlineLevel="0" collapsed="false">
      <c r="B58" s="280" t="s">
        <v>485</v>
      </c>
      <c r="C58" s="281" t="s">
        <v>185</v>
      </c>
      <c r="D58" s="281"/>
      <c r="E58" s="281"/>
      <c r="F58" s="281"/>
      <c r="G58" s="283"/>
      <c r="H58" s="283"/>
      <c r="I58" s="263"/>
      <c r="J58" s="197"/>
      <c r="K58" s="269"/>
    </row>
    <row r="59" s="3" customFormat="true" ht="15" hidden="false" customHeight="false" outlineLevel="0" collapsed="false">
      <c r="B59" s="111"/>
      <c r="C59" s="179"/>
      <c r="D59" s="179"/>
      <c r="E59" s="179"/>
      <c r="F59" s="179"/>
      <c r="G59" s="179"/>
      <c r="H59" s="179"/>
      <c r="I59" s="263"/>
      <c r="J59" s="197"/>
      <c r="K59" s="269"/>
    </row>
    <row r="60" s="3" customFormat="true" ht="45" hidden="false" customHeight="false" outlineLevel="0" collapsed="false">
      <c r="B60" s="284" t="s">
        <v>186</v>
      </c>
      <c r="C60" s="179"/>
      <c r="D60" s="179"/>
      <c r="E60" s="179"/>
      <c r="F60" s="179"/>
      <c r="G60" s="179"/>
      <c r="H60" s="179"/>
      <c r="I60" s="263"/>
      <c r="J60" s="197"/>
      <c r="K60" s="269"/>
    </row>
    <row r="61" s="3" customFormat="true" ht="60" hidden="false" customHeight="false" outlineLevel="0" collapsed="false">
      <c r="B61" s="285" t="s">
        <v>187</v>
      </c>
      <c r="C61" s="285" t="s">
        <v>11</v>
      </c>
      <c r="D61" s="286" t="s">
        <v>188</v>
      </c>
      <c r="E61" s="286"/>
      <c r="F61" s="287" t="s">
        <v>189</v>
      </c>
      <c r="G61" s="179"/>
      <c r="H61" s="179"/>
      <c r="I61" s="263"/>
      <c r="J61" s="197"/>
      <c r="K61" s="269"/>
    </row>
    <row r="62" s="3" customFormat="true" ht="30" hidden="false" customHeight="false" outlineLevel="0" collapsed="false">
      <c r="B62" s="285"/>
      <c r="C62" s="285"/>
      <c r="D62" s="287" t="s">
        <v>190</v>
      </c>
      <c r="E62" s="287" t="s">
        <v>191</v>
      </c>
      <c r="F62" s="285"/>
      <c r="G62" s="179"/>
      <c r="H62" s="179"/>
      <c r="I62" s="263"/>
      <c r="J62" s="197"/>
      <c r="K62" s="269"/>
    </row>
    <row r="63" s="3" customFormat="true" ht="15" hidden="false" customHeight="false" outlineLevel="0" collapsed="false">
      <c r="B63" s="288" t="s">
        <v>192</v>
      </c>
      <c r="C63" s="288" t="s">
        <v>193</v>
      </c>
      <c r="D63" s="289" t="n">
        <v>0</v>
      </c>
      <c r="E63" s="191" t="n">
        <v>0</v>
      </c>
      <c r="F63" s="289" t="n">
        <v>1074.635</v>
      </c>
      <c r="G63" s="179"/>
      <c r="H63" s="179"/>
      <c r="I63" s="263"/>
      <c r="J63" s="197"/>
      <c r="K63" s="269"/>
    </row>
    <row r="64" s="3" customFormat="true" ht="15" hidden="false" customHeight="false" outlineLevel="0" collapsed="false">
      <c r="B64" s="288" t="s">
        <v>194</v>
      </c>
      <c r="C64" s="288" t="s">
        <v>195</v>
      </c>
      <c r="D64" s="289" t="n">
        <v>0</v>
      </c>
      <c r="E64" s="191" t="n">
        <v>0</v>
      </c>
      <c r="F64" s="289" t="n">
        <v>30.0691516712329</v>
      </c>
      <c r="G64" s="179"/>
      <c r="H64" s="179"/>
      <c r="I64" s="263"/>
      <c r="J64" s="197"/>
      <c r="K64" s="269"/>
    </row>
    <row r="65" s="3" customFormat="true" ht="15" hidden="false" customHeight="false" outlineLevel="0" collapsed="false">
      <c r="B65" s="288" t="s">
        <v>196</v>
      </c>
      <c r="C65" s="288" t="s">
        <v>197</v>
      </c>
      <c r="D65" s="289" t="n">
        <v>0</v>
      </c>
      <c r="E65" s="191" t="n">
        <v>0</v>
      </c>
      <c r="F65" s="289" t="n">
        <v>2726.87671232877</v>
      </c>
      <c r="G65" s="179"/>
      <c r="H65" s="179"/>
      <c r="I65" s="263"/>
      <c r="J65" s="197"/>
      <c r="K65" s="269"/>
    </row>
    <row r="66" s="3" customFormat="true" ht="15" hidden="false" customHeight="false" outlineLevel="0" collapsed="false">
      <c r="B66" s="288" t="s">
        <v>484</v>
      </c>
      <c r="C66" s="288" t="s">
        <v>486</v>
      </c>
      <c r="D66" s="289" t="n">
        <v>0</v>
      </c>
      <c r="E66" s="191" t="n">
        <v>0</v>
      </c>
      <c r="F66" s="289" t="n">
        <v>3450.61260426849</v>
      </c>
      <c r="G66" s="179"/>
      <c r="H66" s="179"/>
      <c r="I66" s="263"/>
      <c r="J66" s="197"/>
      <c r="K66" s="269"/>
    </row>
    <row r="67" s="3" customFormat="true" ht="15" hidden="false" customHeight="false" outlineLevel="0" collapsed="false">
      <c r="B67" s="288" t="s">
        <v>485</v>
      </c>
      <c r="C67" s="288" t="s">
        <v>487</v>
      </c>
      <c r="D67" s="289" t="n">
        <v>0</v>
      </c>
      <c r="E67" s="191" t="n">
        <v>0</v>
      </c>
      <c r="F67" s="289" t="n">
        <v>4978.23630190925</v>
      </c>
      <c r="G67" s="179"/>
      <c r="H67" s="179"/>
      <c r="I67" s="263"/>
      <c r="J67" s="197"/>
      <c r="K67" s="269"/>
    </row>
    <row r="68" s="3" customFormat="true" ht="15" hidden="false" customHeight="false" outlineLevel="0" collapsed="false">
      <c r="B68" s="288" t="s">
        <v>184</v>
      </c>
      <c r="C68" s="288" t="s">
        <v>198</v>
      </c>
      <c r="D68" s="289" t="n">
        <v>0</v>
      </c>
      <c r="E68" s="191" t="n">
        <v>0</v>
      </c>
      <c r="F68" s="290" t="n">
        <v>2174.15890410959</v>
      </c>
      <c r="G68" s="179"/>
      <c r="H68" s="179"/>
      <c r="I68" s="263"/>
      <c r="J68" s="197"/>
      <c r="K68" s="269"/>
    </row>
    <row r="69" s="3" customFormat="true" ht="15" hidden="false" customHeight="false" outlineLevel="0" collapsed="false">
      <c r="B69" s="179" t="s">
        <v>199</v>
      </c>
      <c r="C69" s="179"/>
      <c r="D69" s="179"/>
      <c r="E69" s="179"/>
      <c r="F69" s="179"/>
      <c r="G69" s="179"/>
      <c r="H69" s="179"/>
      <c r="I69" s="263"/>
      <c r="J69" s="197"/>
      <c r="K69" s="269"/>
    </row>
    <row r="70" s="1" customFormat="true" ht="15" hidden="false" customHeight="false" outlineLevel="0" collapsed="false">
      <c r="A70" s="4"/>
      <c r="H70" s="2"/>
      <c r="I70" s="263"/>
      <c r="J70" s="197"/>
      <c r="K70" s="197"/>
      <c r="L70" s="4"/>
      <c r="M70" s="4"/>
      <c r="N70" s="4"/>
    </row>
    <row r="93" customFormat="false" ht="1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9" customFormat="false" ht="25.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  <row r="105" customFormat="false" ht="1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</sheetData>
  <mergeCells count="13">
    <mergeCell ref="B1:H1"/>
    <mergeCell ref="B2:H2"/>
    <mergeCell ref="B4:H4"/>
    <mergeCell ref="B46:H46"/>
    <mergeCell ref="B49:G49"/>
    <mergeCell ref="B54:G54"/>
    <mergeCell ref="C55:F55"/>
    <mergeCell ref="C56:F56"/>
    <mergeCell ref="G56:H56"/>
    <mergeCell ref="C57:F57"/>
    <mergeCell ref="C58:F58"/>
    <mergeCell ref="G58:H58"/>
    <mergeCell ref="D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1" width="12.28"/>
    <col collapsed="false" customWidth="false" hidden="false" outlineLevel="0" max="14" min="14" style="29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9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3"/>
      <c r="B3" s="7" t="s">
        <v>2</v>
      </c>
      <c r="C3" s="8"/>
      <c r="D3" s="9"/>
      <c r="E3" s="10"/>
      <c r="F3" s="10"/>
      <c r="G3" s="10"/>
      <c r="H3" s="294"/>
    </row>
    <row r="4" customFormat="false" ht="15" hidden="false" customHeight="true" outlineLevel="0" collapsed="false">
      <c r="A4" s="293"/>
      <c r="B4" s="264" t="s">
        <v>488</v>
      </c>
      <c r="C4" s="264"/>
      <c r="D4" s="264"/>
      <c r="E4" s="264"/>
      <c r="F4" s="264"/>
      <c r="G4" s="264"/>
      <c r="H4" s="264"/>
    </row>
    <row r="5" customFormat="false" ht="15" hidden="false" customHeight="false" outlineLevel="0" collapsed="false">
      <c r="A5" s="293"/>
      <c r="B5" s="295" t="s">
        <v>4</v>
      </c>
      <c r="C5" s="15"/>
      <c r="D5" s="16"/>
      <c r="E5" s="15"/>
      <c r="F5" s="15"/>
      <c r="G5" s="15"/>
      <c r="H5" s="296"/>
    </row>
    <row r="6" customFormat="false" ht="15" hidden="false" customHeight="false" outlineLevel="0" collapsed="false">
      <c r="A6" s="293"/>
      <c r="B6" s="7"/>
      <c r="C6" s="15"/>
      <c r="D6" s="16"/>
      <c r="E6" s="15"/>
      <c r="F6" s="15"/>
      <c r="G6" s="15"/>
      <c r="H6" s="296"/>
    </row>
    <row r="7" customFormat="false" ht="30" hidden="false" customHeight="false" outlineLevel="0" collapsed="false">
      <c r="A7" s="293"/>
      <c r="B7" s="22" t="s">
        <v>5</v>
      </c>
      <c r="C7" s="297" t="s">
        <v>6</v>
      </c>
      <c r="D7" s="298" t="s">
        <v>7</v>
      </c>
      <c r="E7" s="24" t="s">
        <v>8</v>
      </c>
      <c r="F7" s="299" t="s">
        <v>9</v>
      </c>
      <c r="G7" s="25" t="s">
        <v>10</v>
      </c>
      <c r="H7" s="299" t="s">
        <v>11</v>
      </c>
      <c r="J7" s="26"/>
    </row>
    <row r="8" customFormat="false" ht="15" hidden="false" customHeight="false" outlineLevel="0" collapsed="false">
      <c r="A8" s="293"/>
      <c r="B8" s="7" t="s">
        <v>12</v>
      </c>
      <c r="C8" s="300"/>
      <c r="D8" s="301"/>
      <c r="E8" s="302"/>
      <c r="F8" s="302"/>
      <c r="G8" s="302"/>
      <c r="H8" s="303"/>
      <c r="J8" s="26"/>
    </row>
    <row r="9" customFormat="false" ht="15" hidden="false" customHeight="false" outlineLevel="0" collapsed="false">
      <c r="A9" s="293"/>
      <c r="B9" s="12" t="s">
        <v>13</v>
      </c>
      <c r="C9" s="27"/>
      <c r="D9" s="28"/>
      <c r="E9" s="304"/>
      <c r="F9" s="30"/>
      <c r="G9" s="30"/>
      <c r="H9" s="305"/>
      <c r="J9" s="26"/>
    </row>
    <row r="10" customFormat="false" ht="15" hidden="false" customHeight="false" outlineLevel="0" collapsed="false">
      <c r="A10" s="293"/>
      <c r="B10" s="80" t="s">
        <v>14</v>
      </c>
      <c r="C10" s="27"/>
      <c r="D10" s="28"/>
      <c r="E10" s="304"/>
      <c r="F10" s="30"/>
      <c r="G10" s="30"/>
      <c r="H10" s="305"/>
      <c r="J10" s="3"/>
    </row>
    <row r="11" customFormat="false" ht="15" hidden="false" customHeight="false" outlineLevel="0" collapsed="false">
      <c r="A11" s="293"/>
      <c r="B11" s="31" t="s">
        <v>18</v>
      </c>
      <c r="C11" s="39" t="s">
        <v>16</v>
      </c>
      <c r="D11" s="40" t="n">
        <v>2110</v>
      </c>
      <c r="E11" s="306" t="n">
        <v>23126.14</v>
      </c>
      <c r="F11" s="307" t="n">
        <v>5.12</v>
      </c>
      <c r="G11" s="307" t="n">
        <v>4.54</v>
      </c>
      <c r="H11" s="43" t="s">
        <v>51</v>
      </c>
      <c r="I11" s="104"/>
      <c r="J11" s="129"/>
      <c r="K11" s="129"/>
      <c r="R11" s="308"/>
      <c r="S11" s="308"/>
      <c r="T11" s="308"/>
    </row>
    <row r="12" customFormat="false" ht="15" hidden="false" customHeight="false" outlineLevel="0" collapsed="false">
      <c r="A12" s="293"/>
      <c r="B12" s="31" t="s">
        <v>56</v>
      </c>
      <c r="C12" s="39" t="s">
        <v>16</v>
      </c>
      <c r="D12" s="40" t="n">
        <v>2000</v>
      </c>
      <c r="E12" s="306" t="n">
        <v>20501.35</v>
      </c>
      <c r="F12" s="307" t="n">
        <v>4.54</v>
      </c>
      <c r="G12" s="307" t="n">
        <v>4.58</v>
      </c>
      <c r="H12" s="43" t="s">
        <v>122</v>
      </c>
      <c r="I12" s="104"/>
      <c r="J12" s="129"/>
      <c r="K12" s="129"/>
      <c r="R12" s="308"/>
      <c r="S12" s="308"/>
      <c r="T12" s="308"/>
    </row>
    <row r="13" customFormat="false" ht="15" hidden="false" customHeight="false" outlineLevel="0" collapsed="false">
      <c r="A13" s="293"/>
      <c r="B13" s="31" t="s">
        <v>42</v>
      </c>
      <c r="C13" s="39" t="s">
        <v>16</v>
      </c>
      <c r="D13" s="40" t="n">
        <v>1900</v>
      </c>
      <c r="E13" s="306" t="n">
        <v>19888.31</v>
      </c>
      <c r="F13" s="307" t="n">
        <v>4.4</v>
      </c>
      <c r="G13" s="307" t="n">
        <v>3.9</v>
      </c>
      <c r="H13" s="43" t="s">
        <v>489</v>
      </c>
      <c r="I13" s="104"/>
      <c r="J13" s="129"/>
      <c r="K13" s="129"/>
      <c r="R13" s="308"/>
      <c r="S13" s="308"/>
      <c r="T13" s="308"/>
    </row>
    <row r="14" customFormat="false" ht="15" hidden="false" customHeight="false" outlineLevel="0" collapsed="false">
      <c r="A14" s="293"/>
      <c r="B14" s="31" t="s">
        <v>15</v>
      </c>
      <c r="C14" s="39" t="s">
        <v>16</v>
      </c>
      <c r="D14" s="40" t="n">
        <v>1500</v>
      </c>
      <c r="E14" s="306" t="n">
        <v>15466.35</v>
      </c>
      <c r="F14" s="307" t="n">
        <v>3.42</v>
      </c>
      <c r="G14" s="307" t="n">
        <v>4.53</v>
      </c>
      <c r="H14" s="43" t="s">
        <v>46</v>
      </c>
      <c r="I14" s="104"/>
      <c r="J14" s="129"/>
      <c r="K14" s="129"/>
      <c r="R14" s="308"/>
      <c r="S14" s="308"/>
      <c r="T14" s="308"/>
    </row>
    <row r="15" customFormat="false" ht="15" hidden="false" customHeight="false" outlineLevel="0" collapsed="false">
      <c r="A15" s="293"/>
      <c r="B15" s="31" t="s">
        <v>42</v>
      </c>
      <c r="C15" s="39" t="s">
        <v>16</v>
      </c>
      <c r="D15" s="40" t="n">
        <v>1250</v>
      </c>
      <c r="E15" s="306" t="n">
        <v>13129</v>
      </c>
      <c r="F15" s="307" t="n">
        <v>2.91</v>
      </c>
      <c r="G15" s="307" t="n">
        <v>4.475</v>
      </c>
      <c r="H15" s="43" t="s">
        <v>43</v>
      </c>
      <c r="I15" s="104"/>
      <c r="J15" s="129"/>
      <c r="K15" s="129"/>
      <c r="R15" s="308"/>
      <c r="S15" s="308"/>
      <c r="T15" s="308"/>
    </row>
    <row r="16" customFormat="false" ht="15" hidden="false" customHeight="false" outlineLevel="0" collapsed="false">
      <c r="A16" s="293"/>
      <c r="B16" s="31" t="s">
        <v>71</v>
      </c>
      <c r="C16" s="39" t="s">
        <v>69</v>
      </c>
      <c r="D16" s="40" t="n">
        <v>1000</v>
      </c>
      <c r="E16" s="306" t="n">
        <v>11009.81</v>
      </c>
      <c r="F16" s="307" t="n">
        <v>2.44</v>
      </c>
      <c r="G16" s="307" t="n">
        <v>4.16</v>
      </c>
      <c r="H16" s="43" t="s">
        <v>490</v>
      </c>
      <c r="I16" s="104"/>
      <c r="J16" s="129"/>
      <c r="K16" s="129"/>
      <c r="R16" s="308"/>
      <c r="S16" s="308"/>
      <c r="T16" s="308"/>
    </row>
    <row r="17" customFormat="false" ht="15" hidden="false" customHeight="false" outlineLevel="0" collapsed="false">
      <c r="A17" s="293"/>
      <c r="B17" s="31" t="s">
        <v>44</v>
      </c>
      <c r="C17" s="39" t="s">
        <v>16</v>
      </c>
      <c r="D17" s="40" t="n">
        <v>1000</v>
      </c>
      <c r="E17" s="306" t="n">
        <v>10165.67</v>
      </c>
      <c r="F17" s="307" t="n">
        <v>2.25</v>
      </c>
      <c r="G17" s="307" t="n">
        <v>4.315</v>
      </c>
      <c r="H17" s="43" t="s">
        <v>144</v>
      </c>
      <c r="I17" s="104"/>
      <c r="J17" s="129"/>
      <c r="K17" s="129"/>
      <c r="R17" s="308"/>
      <c r="S17" s="308"/>
      <c r="T17" s="308"/>
    </row>
    <row r="18" customFormat="false" ht="15" hidden="false" customHeight="false" outlineLevel="0" collapsed="false">
      <c r="A18" s="293"/>
      <c r="B18" s="31" t="s">
        <v>15</v>
      </c>
      <c r="C18" s="39" t="s">
        <v>16</v>
      </c>
      <c r="D18" s="40" t="n">
        <v>750</v>
      </c>
      <c r="E18" s="306" t="n">
        <v>8125.27</v>
      </c>
      <c r="F18" s="307" t="n">
        <v>1.8</v>
      </c>
      <c r="G18" s="307" t="n">
        <v>4.53</v>
      </c>
      <c r="H18" s="43" t="s">
        <v>73</v>
      </c>
      <c r="I18" s="104"/>
      <c r="J18" s="129"/>
      <c r="K18" s="129"/>
      <c r="R18" s="308"/>
      <c r="S18" s="308"/>
      <c r="T18" s="308"/>
    </row>
    <row r="19" customFormat="false" ht="15" hidden="false" customHeight="false" outlineLevel="0" collapsed="false">
      <c r="A19" s="293"/>
      <c r="B19" s="31" t="s">
        <v>418</v>
      </c>
      <c r="C19" s="39" t="s">
        <v>16</v>
      </c>
      <c r="D19" s="40" t="n">
        <v>750</v>
      </c>
      <c r="E19" s="306" t="n">
        <v>7836.28</v>
      </c>
      <c r="F19" s="307" t="n">
        <v>1.74</v>
      </c>
      <c r="G19" s="307" t="n">
        <v>3.985</v>
      </c>
      <c r="H19" s="43" t="s">
        <v>491</v>
      </c>
      <c r="I19" s="104"/>
      <c r="J19" s="129"/>
      <c r="K19" s="129"/>
      <c r="R19" s="308"/>
      <c r="S19" s="308"/>
      <c r="T19" s="308"/>
    </row>
    <row r="20" customFormat="false" ht="15" hidden="false" customHeight="false" outlineLevel="0" collapsed="false">
      <c r="A20" s="293"/>
      <c r="B20" s="31" t="s">
        <v>76</v>
      </c>
      <c r="C20" s="39" t="s">
        <v>16</v>
      </c>
      <c r="D20" s="40" t="n">
        <v>500</v>
      </c>
      <c r="E20" s="306" t="n">
        <v>5419.42</v>
      </c>
      <c r="F20" s="307" t="n">
        <v>1.2</v>
      </c>
      <c r="G20" s="307" t="n">
        <v>4.29</v>
      </c>
      <c r="H20" s="43" t="s">
        <v>77</v>
      </c>
      <c r="I20" s="104"/>
      <c r="J20" s="129"/>
      <c r="K20" s="129"/>
      <c r="R20" s="308"/>
      <c r="S20" s="308"/>
      <c r="T20" s="308"/>
    </row>
    <row r="21" customFormat="false" ht="15" hidden="false" customHeight="false" outlineLevel="0" collapsed="false">
      <c r="A21" s="293"/>
      <c r="B21" s="31" t="s">
        <v>18</v>
      </c>
      <c r="C21" s="39" t="s">
        <v>16</v>
      </c>
      <c r="D21" s="40" t="n">
        <v>500</v>
      </c>
      <c r="E21" s="306" t="n">
        <v>5375.08</v>
      </c>
      <c r="F21" s="307" t="n">
        <v>1.19</v>
      </c>
      <c r="G21" s="307" t="n">
        <v>4.3199</v>
      </c>
      <c r="H21" s="43" t="s">
        <v>492</v>
      </c>
      <c r="I21" s="104"/>
      <c r="J21" s="129"/>
      <c r="K21" s="129"/>
      <c r="R21" s="308"/>
      <c r="S21" s="308"/>
      <c r="T21" s="308"/>
    </row>
    <row r="22" customFormat="false" ht="15" hidden="false" customHeight="false" outlineLevel="0" collapsed="false">
      <c r="A22" s="293"/>
      <c r="B22" s="31" t="s">
        <v>44</v>
      </c>
      <c r="C22" s="39" t="s">
        <v>16</v>
      </c>
      <c r="D22" s="40" t="n">
        <v>500</v>
      </c>
      <c r="E22" s="306" t="n">
        <v>5314.79</v>
      </c>
      <c r="F22" s="307" t="n">
        <v>1.18</v>
      </c>
      <c r="G22" s="307" t="n">
        <v>4.565</v>
      </c>
      <c r="H22" s="43" t="s">
        <v>45</v>
      </c>
      <c r="I22" s="104"/>
      <c r="J22" s="129"/>
      <c r="K22" s="129"/>
      <c r="R22" s="308"/>
      <c r="S22" s="308"/>
      <c r="T22" s="308"/>
    </row>
    <row r="23" customFormat="false" ht="15" hidden="false" customHeight="false" outlineLevel="0" collapsed="false">
      <c r="A23" s="293"/>
      <c r="B23" s="31" t="s">
        <v>18</v>
      </c>
      <c r="C23" s="39" t="s">
        <v>16</v>
      </c>
      <c r="D23" s="40" t="n">
        <v>500</v>
      </c>
      <c r="E23" s="306" t="n">
        <v>5318.51</v>
      </c>
      <c r="F23" s="307" t="n">
        <v>1.18</v>
      </c>
      <c r="G23" s="307" t="n">
        <v>3.845</v>
      </c>
      <c r="H23" s="43" t="s">
        <v>493</v>
      </c>
      <c r="I23" s="104"/>
      <c r="J23" s="129"/>
      <c r="K23" s="129"/>
      <c r="R23" s="308"/>
      <c r="S23" s="308"/>
      <c r="T23" s="308"/>
    </row>
    <row r="24" customFormat="false" ht="15" hidden="false" customHeight="false" outlineLevel="0" collapsed="false">
      <c r="A24" s="293"/>
      <c r="B24" s="31" t="s">
        <v>60</v>
      </c>
      <c r="C24" s="39" t="s">
        <v>16</v>
      </c>
      <c r="D24" s="40" t="n">
        <v>500</v>
      </c>
      <c r="E24" s="306" t="n">
        <v>5285.26</v>
      </c>
      <c r="F24" s="307" t="n">
        <v>1.17</v>
      </c>
      <c r="G24" s="307" t="n">
        <v>3.945</v>
      </c>
      <c r="H24" s="43" t="s">
        <v>494</v>
      </c>
      <c r="I24" s="104"/>
      <c r="J24" s="129"/>
      <c r="K24" s="129"/>
      <c r="R24" s="308"/>
      <c r="S24" s="308"/>
      <c r="T24" s="308"/>
    </row>
    <row r="25" customFormat="false" ht="15" hidden="false" customHeight="false" outlineLevel="0" collapsed="false">
      <c r="A25" s="293"/>
      <c r="B25" s="31" t="s">
        <v>495</v>
      </c>
      <c r="C25" s="39" t="s">
        <v>16</v>
      </c>
      <c r="D25" s="40" t="n">
        <v>350</v>
      </c>
      <c r="E25" s="306" t="n">
        <v>3694.86</v>
      </c>
      <c r="F25" s="307" t="n">
        <v>0.82</v>
      </c>
      <c r="G25" s="307" t="n">
        <v>3.7549</v>
      </c>
      <c r="H25" s="43" t="s">
        <v>496</v>
      </c>
      <c r="I25" s="104"/>
      <c r="J25" s="129"/>
      <c r="K25" s="129"/>
      <c r="R25" s="308"/>
      <c r="S25" s="308"/>
      <c r="T25" s="308"/>
    </row>
    <row r="26" customFormat="false" ht="15" hidden="false" customHeight="false" outlineLevel="0" collapsed="false">
      <c r="A26" s="293"/>
      <c r="B26" s="31" t="s">
        <v>132</v>
      </c>
      <c r="C26" s="39" t="s">
        <v>16</v>
      </c>
      <c r="D26" s="40" t="n">
        <v>300</v>
      </c>
      <c r="E26" s="306" t="n">
        <v>3275.27</v>
      </c>
      <c r="F26" s="307" t="n">
        <v>0.73</v>
      </c>
      <c r="G26" s="307" t="n">
        <v>4.15</v>
      </c>
      <c r="H26" s="43" t="s">
        <v>133</v>
      </c>
      <c r="I26" s="104"/>
      <c r="J26" s="133"/>
      <c r="K26" s="134"/>
      <c r="R26" s="308"/>
      <c r="S26" s="308"/>
      <c r="T26" s="308"/>
    </row>
    <row r="27" s="260" customFormat="true" ht="15" hidden="false" customHeight="false" outlineLevel="0" collapsed="false">
      <c r="A27" s="309"/>
      <c r="B27" s="31" t="s">
        <v>56</v>
      </c>
      <c r="C27" s="39" t="s">
        <v>16</v>
      </c>
      <c r="D27" s="40" t="n">
        <v>250</v>
      </c>
      <c r="E27" s="306" t="n">
        <v>2729.92</v>
      </c>
      <c r="F27" s="307" t="n">
        <v>0.6</v>
      </c>
      <c r="G27" s="307" t="n">
        <v>4.325</v>
      </c>
      <c r="H27" s="43" t="s">
        <v>497</v>
      </c>
      <c r="I27" s="104"/>
      <c r="J27" s="133"/>
      <c r="K27" s="134"/>
      <c r="L27" s="3"/>
      <c r="M27" s="291"/>
      <c r="N27" s="291"/>
      <c r="O27" s="3"/>
      <c r="P27" s="3"/>
      <c r="Q27" s="3"/>
      <c r="R27" s="308"/>
      <c r="S27" s="308"/>
      <c r="T27" s="308"/>
    </row>
    <row r="28" s="260" customFormat="true" ht="15" hidden="false" customHeight="false" outlineLevel="0" collapsed="false">
      <c r="A28" s="309"/>
      <c r="B28" s="31" t="s">
        <v>62</v>
      </c>
      <c r="C28" s="39" t="s">
        <v>16</v>
      </c>
      <c r="D28" s="40" t="n">
        <v>200</v>
      </c>
      <c r="E28" s="306" t="n">
        <v>2687.8</v>
      </c>
      <c r="F28" s="307" t="n">
        <v>0.6</v>
      </c>
      <c r="G28" s="307" t="n">
        <v>3.62</v>
      </c>
      <c r="H28" s="43" t="s">
        <v>498</v>
      </c>
      <c r="I28" s="104"/>
      <c r="J28" s="133"/>
      <c r="K28" s="134"/>
      <c r="L28" s="3"/>
      <c r="M28" s="291"/>
      <c r="N28" s="291"/>
      <c r="O28" s="3"/>
      <c r="P28" s="3"/>
      <c r="Q28" s="3"/>
      <c r="R28" s="308"/>
      <c r="S28" s="308"/>
      <c r="T28" s="308"/>
    </row>
    <row r="29" s="260" customFormat="true" ht="15" hidden="false" customHeight="false" outlineLevel="0" collapsed="false">
      <c r="A29" s="309"/>
      <c r="B29" s="31" t="s">
        <v>60</v>
      </c>
      <c r="C29" s="39" t="s">
        <v>16</v>
      </c>
      <c r="D29" s="40" t="n">
        <v>250</v>
      </c>
      <c r="E29" s="306" t="n">
        <v>2570.5</v>
      </c>
      <c r="F29" s="307" t="n">
        <v>0.57</v>
      </c>
      <c r="G29" s="307" t="n">
        <v>4.1499</v>
      </c>
      <c r="H29" s="43" t="s">
        <v>499</v>
      </c>
      <c r="I29" s="104"/>
      <c r="J29" s="133"/>
      <c r="K29" s="134"/>
      <c r="L29" s="3"/>
      <c r="M29" s="291"/>
      <c r="N29" s="291"/>
      <c r="O29" s="3"/>
      <c r="P29" s="3"/>
      <c r="Q29" s="3"/>
      <c r="R29" s="308"/>
      <c r="S29" s="308"/>
      <c r="T29" s="308"/>
    </row>
    <row r="30" s="260" customFormat="true" ht="15" hidden="false" customHeight="false" outlineLevel="0" collapsed="false">
      <c r="A30" s="309"/>
      <c r="B30" s="31" t="s">
        <v>74</v>
      </c>
      <c r="C30" s="39" t="s">
        <v>16</v>
      </c>
      <c r="D30" s="40" t="n">
        <v>190</v>
      </c>
      <c r="E30" s="306" t="n">
        <v>2084.63</v>
      </c>
      <c r="F30" s="307" t="n">
        <v>0.46</v>
      </c>
      <c r="G30" s="307" t="n">
        <v>4.47</v>
      </c>
      <c r="H30" s="43" t="s">
        <v>97</v>
      </c>
      <c r="I30" s="104"/>
      <c r="J30" s="133"/>
      <c r="K30" s="134"/>
      <c r="L30" s="3"/>
      <c r="M30" s="291"/>
      <c r="N30" s="291"/>
      <c r="O30" s="3"/>
      <c r="P30" s="3"/>
      <c r="Q30" s="3"/>
      <c r="R30" s="308"/>
      <c r="S30" s="308"/>
      <c r="T30" s="308"/>
    </row>
    <row r="31" s="260" customFormat="true" ht="15" hidden="false" customHeight="false" outlineLevel="0" collapsed="false">
      <c r="A31" s="309"/>
      <c r="B31" s="31" t="s">
        <v>52</v>
      </c>
      <c r="C31" s="39" t="s">
        <v>16</v>
      </c>
      <c r="D31" s="40" t="n">
        <v>150</v>
      </c>
      <c r="E31" s="306" t="n">
        <v>1609.49</v>
      </c>
      <c r="F31" s="307" t="n">
        <v>0.36</v>
      </c>
      <c r="G31" s="307" t="n">
        <v>4.3</v>
      </c>
      <c r="H31" s="43" t="s">
        <v>58</v>
      </c>
      <c r="I31" s="104"/>
      <c r="J31" s="133"/>
      <c r="K31" s="134"/>
      <c r="L31" s="3"/>
      <c r="M31" s="291"/>
      <c r="N31" s="291"/>
      <c r="O31" s="3"/>
      <c r="P31" s="3"/>
      <c r="Q31" s="3"/>
      <c r="R31" s="308"/>
      <c r="S31" s="308"/>
      <c r="T31" s="308"/>
    </row>
    <row r="32" s="260" customFormat="true" ht="15" hidden="false" customHeight="false" outlineLevel="0" collapsed="false">
      <c r="A32" s="309"/>
      <c r="B32" s="31" t="s">
        <v>60</v>
      </c>
      <c r="C32" s="39" t="s">
        <v>16</v>
      </c>
      <c r="D32" s="40" t="n">
        <v>130</v>
      </c>
      <c r="E32" s="306" t="n">
        <v>1378.28</v>
      </c>
      <c r="F32" s="307" t="n">
        <v>0.31</v>
      </c>
      <c r="G32" s="307" t="n">
        <v>3.62</v>
      </c>
      <c r="H32" s="43" t="s">
        <v>500</v>
      </c>
      <c r="I32" s="104"/>
      <c r="J32" s="133"/>
      <c r="K32" s="134"/>
      <c r="L32" s="3"/>
      <c r="M32" s="291"/>
      <c r="N32" s="291"/>
      <c r="O32" s="3"/>
      <c r="P32" s="3"/>
      <c r="Q32" s="3"/>
      <c r="R32" s="308"/>
      <c r="S32" s="308"/>
      <c r="T32" s="308"/>
    </row>
    <row r="33" s="260" customFormat="true" ht="15" hidden="false" customHeight="false" outlineLevel="0" collapsed="false">
      <c r="A33" s="309"/>
      <c r="B33" s="31" t="s">
        <v>47</v>
      </c>
      <c r="C33" s="39" t="s">
        <v>16</v>
      </c>
      <c r="D33" s="40" t="n">
        <v>100</v>
      </c>
      <c r="E33" s="306" t="n">
        <v>1049.39</v>
      </c>
      <c r="F33" s="307" t="n">
        <v>0.23</v>
      </c>
      <c r="G33" s="307" t="n">
        <v>4.54</v>
      </c>
      <c r="H33" s="43" t="s">
        <v>48</v>
      </c>
      <c r="I33" s="104"/>
      <c r="J33" s="3"/>
      <c r="K33" s="3"/>
      <c r="L33" s="3"/>
      <c r="M33" s="291"/>
      <c r="N33" s="291"/>
      <c r="O33" s="3"/>
      <c r="P33" s="3"/>
      <c r="Q33" s="3"/>
      <c r="R33" s="308"/>
      <c r="S33" s="308"/>
      <c r="T33" s="308"/>
    </row>
    <row r="34" s="260" customFormat="true" ht="15" hidden="false" customHeight="false" outlineLevel="0" collapsed="false">
      <c r="A34" s="309"/>
      <c r="B34" s="31" t="s">
        <v>132</v>
      </c>
      <c r="C34" s="39" t="s">
        <v>16</v>
      </c>
      <c r="D34" s="40" t="n">
        <v>35</v>
      </c>
      <c r="E34" s="306" t="n">
        <v>369.86</v>
      </c>
      <c r="F34" s="307" t="n">
        <v>0.08</v>
      </c>
      <c r="G34" s="307" t="n">
        <v>3.86</v>
      </c>
      <c r="H34" s="43" t="s">
        <v>501</v>
      </c>
      <c r="I34" s="104"/>
      <c r="J34" s="3"/>
      <c r="K34" s="3"/>
      <c r="L34" s="3"/>
      <c r="M34" s="291"/>
      <c r="N34" s="291"/>
      <c r="O34" s="3"/>
      <c r="P34" s="3"/>
      <c r="Q34" s="3"/>
      <c r="R34" s="308"/>
      <c r="S34" s="308"/>
      <c r="T34" s="308"/>
    </row>
    <row r="35" s="260" customFormat="true" ht="15" hidden="false" customHeight="false" outlineLevel="0" collapsed="false">
      <c r="A35" s="309"/>
      <c r="B35" s="31" t="s">
        <v>76</v>
      </c>
      <c r="C35" s="39" t="s">
        <v>16</v>
      </c>
      <c r="D35" s="40" t="n">
        <v>30</v>
      </c>
      <c r="E35" s="306" t="n">
        <v>314.61</v>
      </c>
      <c r="F35" s="307" t="n">
        <v>0.07</v>
      </c>
      <c r="G35" s="307" t="n">
        <v>3.82</v>
      </c>
      <c r="H35" s="43" t="s">
        <v>502</v>
      </c>
      <c r="I35" s="104"/>
      <c r="J35" s="3"/>
      <c r="K35" s="3"/>
      <c r="L35" s="3"/>
      <c r="M35" s="291"/>
      <c r="N35" s="291"/>
      <c r="O35" s="3"/>
      <c r="P35" s="3"/>
      <c r="Q35" s="3"/>
      <c r="R35" s="308"/>
      <c r="S35" s="308"/>
      <c r="T35" s="308"/>
    </row>
    <row r="36" s="260" customFormat="true" ht="15" hidden="false" customHeight="false" outlineLevel="0" collapsed="false">
      <c r="A36" s="309"/>
      <c r="B36" s="31" t="s">
        <v>60</v>
      </c>
      <c r="C36" s="39" t="s">
        <v>16</v>
      </c>
      <c r="D36" s="40" t="n">
        <v>25</v>
      </c>
      <c r="E36" s="306" t="n">
        <v>262.91</v>
      </c>
      <c r="F36" s="307" t="n">
        <v>0.06</v>
      </c>
      <c r="G36" s="307" t="n">
        <v>3.6699</v>
      </c>
      <c r="H36" s="43" t="s">
        <v>399</v>
      </c>
      <c r="I36" s="104"/>
      <c r="J36" s="3"/>
      <c r="K36" s="3"/>
      <c r="L36" s="3"/>
      <c r="M36" s="291"/>
      <c r="N36" s="291"/>
      <c r="O36" s="3"/>
      <c r="P36" s="3"/>
      <c r="Q36" s="3"/>
      <c r="R36" s="308"/>
      <c r="S36" s="308"/>
      <c r="T36" s="308"/>
    </row>
    <row r="37" s="260" customFormat="true" ht="15" hidden="false" customHeight="false" outlineLevel="0" collapsed="false">
      <c r="A37" s="309"/>
      <c r="B37" s="31" t="s">
        <v>71</v>
      </c>
      <c r="C37" s="39" t="s">
        <v>69</v>
      </c>
      <c r="D37" s="40" t="n">
        <v>20</v>
      </c>
      <c r="E37" s="306" t="n">
        <v>213.31</v>
      </c>
      <c r="F37" s="307" t="n">
        <v>0.05</v>
      </c>
      <c r="G37" s="307" t="n">
        <v>3.825</v>
      </c>
      <c r="H37" s="43" t="s">
        <v>503</v>
      </c>
      <c r="I37" s="104"/>
      <c r="J37" s="3"/>
      <c r="K37" s="3"/>
      <c r="L37" s="3"/>
      <c r="M37" s="291"/>
      <c r="N37" s="291"/>
      <c r="O37" s="3"/>
      <c r="P37" s="3"/>
      <c r="Q37" s="3"/>
      <c r="R37" s="308"/>
      <c r="S37" s="308"/>
      <c r="T37" s="308"/>
    </row>
    <row r="38" s="260" customFormat="true" ht="15" hidden="false" customHeight="false" outlineLevel="0" collapsed="false">
      <c r="A38" s="309"/>
      <c r="B38" s="31" t="s">
        <v>504</v>
      </c>
      <c r="C38" s="39" t="s">
        <v>16</v>
      </c>
      <c r="D38" s="40" t="n">
        <v>10</v>
      </c>
      <c r="E38" s="306" t="n">
        <v>104.75</v>
      </c>
      <c r="F38" s="307" t="n">
        <v>0.02</v>
      </c>
      <c r="G38" s="307" t="n">
        <v>3.9601</v>
      </c>
      <c r="H38" s="43" t="s">
        <v>505</v>
      </c>
      <c r="I38" s="104"/>
      <c r="J38" s="3"/>
      <c r="K38" s="3"/>
      <c r="L38" s="3"/>
      <c r="M38" s="291"/>
      <c r="N38" s="291"/>
      <c r="O38" s="3"/>
      <c r="P38" s="3"/>
      <c r="Q38" s="3"/>
      <c r="R38" s="308"/>
      <c r="S38" s="308"/>
      <c r="T38" s="308"/>
    </row>
    <row r="39" s="260" customFormat="true" ht="15" hidden="false" customHeight="false" outlineLevel="0" collapsed="false">
      <c r="A39" s="309"/>
      <c r="B39" s="260" t="s">
        <v>68</v>
      </c>
      <c r="C39" s="310" t="s">
        <v>69</v>
      </c>
      <c r="D39" s="103" t="n">
        <v>10</v>
      </c>
      <c r="E39" s="103" t="n">
        <v>107.7</v>
      </c>
      <c r="F39" s="103" t="n">
        <v>0.02</v>
      </c>
      <c r="G39" s="103" t="n">
        <v>3.99</v>
      </c>
      <c r="H39" s="260" t="s">
        <v>506</v>
      </c>
      <c r="I39" s="104"/>
      <c r="J39" s="3"/>
      <c r="K39" s="3"/>
      <c r="L39" s="3"/>
      <c r="M39" s="291"/>
      <c r="N39" s="291"/>
      <c r="O39" s="3"/>
      <c r="P39" s="3"/>
      <c r="Q39" s="3"/>
      <c r="R39" s="308"/>
      <c r="S39" s="308"/>
      <c r="T39" s="308"/>
    </row>
    <row r="40" s="260" customFormat="true" ht="15" hidden="false" customHeight="false" outlineLevel="0" collapsed="false">
      <c r="A40" s="309"/>
      <c r="B40" s="31" t="s">
        <v>60</v>
      </c>
      <c r="C40" s="39" t="s">
        <v>16</v>
      </c>
      <c r="D40" s="40" t="n">
        <v>8</v>
      </c>
      <c r="E40" s="306" t="n">
        <v>83.91</v>
      </c>
      <c r="F40" s="307" t="n">
        <v>0.02</v>
      </c>
      <c r="G40" s="307" t="n">
        <v>3.945</v>
      </c>
      <c r="H40" s="43" t="s">
        <v>507</v>
      </c>
      <c r="I40" s="104"/>
      <c r="J40" s="3"/>
      <c r="K40" s="3"/>
      <c r="L40" s="3"/>
      <c r="M40" s="291"/>
      <c r="N40" s="291"/>
      <c r="O40" s="3"/>
      <c r="P40" s="3"/>
      <c r="Q40" s="3"/>
      <c r="R40" s="308"/>
      <c r="S40" s="308"/>
      <c r="T40" s="308"/>
    </row>
    <row r="41" s="260" customFormat="true" ht="15" hidden="false" customHeight="false" outlineLevel="0" collapsed="false">
      <c r="A41" s="309"/>
      <c r="B41" s="31" t="s">
        <v>60</v>
      </c>
      <c r="C41" s="39" t="s">
        <v>16</v>
      </c>
      <c r="D41" s="40" t="n">
        <v>5</v>
      </c>
      <c r="E41" s="306" t="n">
        <v>54.61</v>
      </c>
      <c r="F41" s="307" t="n">
        <v>0.01</v>
      </c>
      <c r="G41" s="307" t="n">
        <v>3.4704</v>
      </c>
      <c r="H41" s="43" t="s">
        <v>508</v>
      </c>
      <c r="I41" s="104"/>
      <c r="J41" s="3"/>
      <c r="K41" s="3"/>
      <c r="L41" s="3"/>
      <c r="M41" s="291"/>
      <c r="N41" s="291"/>
      <c r="O41" s="3"/>
      <c r="P41" s="3"/>
      <c r="Q41" s="3"/>
      <c r="R41" s="308"/>
      <c r="S41" s="308"/>
      <c r="T41" s="308"/>
    </row>
    <row r="42" customFormat="false" ht="15" hidden="false" customHeight="false" outlineLevel="0" collapsed="false">
      <c r="A42" s="293"/>
      <c r="B42" s="12" t="s">
        <v>21</v>
      </c>
      <c r="C42" s="27"/>
      <c r="D42" s="311"/>
      <c r="E42" s="312" t="n">
        <f aca="false">SUM(E11:E41)</f>
        <v>178553.04</v>
      </c>
      <c r="F42" s="312" t="n">
        <f aca="false">SUM(F11:F41)</f>
        <v>39.55</v>
      </c>
      <c r="G42" s="313"/>
      <c r="H42" s="305"/>
      <c r="J42" s="3"/>
    </row>
    <row r="43" customFormat="false" ht="15" hidden="false" customHeight="false" outlineLevel="0" collapsed="false">
      <c r="A43" s="293"/>
      <c r="B43" s="314" t="s">
        <v>153</v>
      </c>
      <c r="C43" s="27"/>
      <c r="D43" s="311"/>
      <c r="E43" s="313"/>
      <c r="F43" s="313"/>
      <c r="G43" s="313"/>
      <c r="H43" s="43"/>
      <c r="J43" s="3"/>
    </row>
    <row r="44" customFormat="false" ht="15" hidden="false" customHeight="false" outlineLevel="0" collapsed="false">
      <c r="A44" s="293"/>
      <c r="B44" s="80" t="s">
        <v>14</v>
      </c>
      <c r="C44" s="27"/>
      <c r="D44" s="311"/>
      <c r="E44" s="313"/>
      <c r="F44" s="313"/>
      <c r="G44" s="313"/>
      <c r="H44" s="43"/>
      <c r="J44" s="3"/>
    </row>
    <row r="45" customFormat="false" ht="15" hidden="false" customHeight="false" outlineLevel="0" collapsed="false">
      <c r="A45" s="293"/>
      <c r="B45" s="224" t="s">
        <v>509</v>
      </c>
      <c r="C45" s="224" t="s">
        <v>16</v>
      </c>
      <c r="D45" s="40" t="n">
        <v>18</v>
      </c>
      <c r="E45" s="306" t="n">
        <v>234.23</v>
      </c>
      <c r="F45" s="307" t="n">
        <v>0.05</v>
      </c>
      <c r="G45" s="224" t="n">
        <v>4.415</v>
      </c>
      <c r="H45" s="224" t="s">
        <v>510</v>
      </c>
      <c r="J45" s="3"/>
    </row>
    <row r="46" customFormat="false" ht="15" hidden="false" customHeight="false" outlineLevel="0" collapsed="false">
      <c r="A46" s="293"/>
      <c r="B46" s="224" t="s">
        <v>511</v>
      </c>
      <c r="C46" s="224" t="s">
        <v>16</v>
      </c>
      <c r="D46" s="40" t="n">
        <v>20</v>
      </c>
      <c r="E46" s="306" t="n">
        <v>194.4</v>
      </c>
      <c r="F46" s="307" t="n">
        <v>0.04</v>
      </c>
      <c r="G46" s="224" t="n">
        <v>4.175</v>
      </c>
      <c r="H46" s="224" t="s">
        <v>512</v>
      </c>
      <c r="J46" s="3"/>
    </row>
    <row r="47" customFormat="false" ht="15" hidden="false" customHeight="false" outlineLevel="0" collapsed="false">
      <c r="A47" s="293"/>
      <c r="B47" s="224" t="s">
        <v>427</v>
      </c>
      <c r="C47" s="224" t="s">
        <v>16</v>
      </c>
      <c r="D47" s="40" t="n">
        <v>8</v>
      </c>
      <c r="E47" s="306" t="n">
        <v>105.76</v>
      </c>
      <c r="F47" s="307" t="n">
        <v>0.02</v>
      </c>
      <c r="G47" s="224" t="n">
        <v>4.4</v>
      </c>
      <c r="H47" s="43" t="s">
        <v>513</v>
      </c>
      <c r="J47" s="3"/>
      <c r="R47" s="308"/>
      <c r="S47" s="308"/>
      <c r="T47" s="308"/>
    </row>
    <row r="48" customFormat="false" ht="15" hidden="false" customHeight="false" outlineLevel="0" collapsed="false">
      <c r="A48" s="293"/>
      <c r="B48" s="12" t="s">
        <v>21</v>
      </c>
      <c r="C48" s="27"/>
      <c r="D48" s="311"/>
      <c r="E48" s="312" t="n">
        <f aca="false">SUM(E45:E47)</f>
        <v>534.39</v>
      </c>
      <c r="F48" s="312" t="n">
        <f aca="false">SUM(F45:F47)</f>
        <v>0.11</v>
      </c>
      <c r="G48" s="313"/>
      <c r="H48" s="43"/>
      <c r="J48" s="3"/>
      <c r="R48" s="308"/>
      <c r="S48" s="308"/>
      <c r="T48" s="308"/>
    </row>
    <row r="49" customFormat="false" ht="15" hidden="false" customHeight="false" outlineLevel="0" collapsed="false">
      <c r="A49" s="293"/>
      <c r="B49" s="12" t="s">
        <v>159</v>
      </c>
      <c r="C49" s="27"/>
      <c r="D49" s="163"/>
      <c r="E49" s="313"/>
      <c r="F49" s="313"/>
      <c r="G49" s="313"/>
      <c r="H49" s="43"/>
      <c r="I49" s="104"/>
      <c r="J49" s="104"/>
      <c r="K49" s="104"/>
      <c r="R49" s="308"/>
      <c r="S49" s="308"/>
      <c r="T49" s="308"/>
    </row>
    <row r="50" customFormat="false" ht="15" hidden="false" customHeight="false" outlineLevel="0" collapsed="false">
      <c r="A50" s="293"/>
      <c r="B50" s="31" t="s">
        <v>160</v>
      </c>
      <c r="C50" s="31" t="s">
        <v>161</v>
      </c>
      <c r="D50" s="164" t="n">
        <v>14</v>
      </c>
      <c r="E50" s="306" t="n">
        <v>1271.98</v>
      </c>
      <c r="F50" s="306" t="n">
        <v>0.28</v>
      </c>
      <c r="G50" s="315" t="n">
        <v>5.7699</v>
      </c>
      <c r="H50" s="43" t="s">
        <v>514</v>
      </c>
      <c r="I50" s="104"/>
      <c r="J50" s="104"/>
      <c r="K50" s="104"/>
      <c r="R50" s="308"/>
      <c r="S50" s="308"/>
      <c r="T50" s="308"/>
    </row>
    <row r="51" customFormat="false" ht="15" hidden="false" customHeight="false" outlineLevel="0" collapsed="false">
      <c r="A51" s="293"/>
      <c r="B51" s="31" t="s">
        <v>160</v>
      </c>
      <c r="C51" s="31" t="s">
        <v>161</v>
      </c>
      <c r="D51" s="164" t="n">
        <v>14</v>
      </c>
      <c r="E51" s="306" t="n">
        <v>1252.46</v>
      </c>
      <c r="F51" s="306" t="n">
        <v>0.28</v>
      </c>
      <c r="G51" s="315" t="n">
        <v>5.8498</v>
      </c>
      <c r="H51" s="43" t="s">
        <v>515</v>
      </c>
      <c r="I51" s="104"/>
      <c r="J51" s="104"/>
      <c r="K51" s="104"/>
      <c r="R51" s="308"/>
      <c r="S51" s="308"/>
      <c r="T51" s="308"/>
    </row>
    <row r="52" customFormat="false" ht="15" hidden="false" customHeight="false" outlineLevel="0" collapsed="false">
      <c r="A52" s="293"/>
      <c r="B52" s="31" t="s">
        <v>160</v>
      </c>
      <c r="C52" s="31" t="s">
        <v>161</v>
      </c>
      <c r="D52" s="164" t="n">
        <v>14</v>
      </c>
      <c r="E52" s="306" t="n">
        <v>1233.35</v>
      </c>
      <c r="F52" s="306" t="n">
        <v>0.27</v>
      </c>
      <c r="G52" s="315" t="n">
        <v>5.8998</v>
      </c>
      <c r="H52" s="43" t="s">
        <v>516</v>
      </c>
      <c r="I52" s="104"/>
      <c r="J52" s="104"/>
      <c r="K52" s="104"/>
      <c r="R52" s="308"/>
      <c r="S52" s="308"/>
      <c r="T52" s="308"/>
    </row>
    <row r="53" customFormat="false" ht="15" hidden="false" customHeight="false" outlineLevel="0" collapsed="false">
      <c r="A53" s="293"/>
      <c r="B53" s="31" t="s">
        <v>160</v>
      </c>
      <c r="C53" s="31" t="s">
        <v>161</v>
      </c>
      <c r="D53" s="164" t="n">
        <v>14</v>
      </c>
      <c r="E53" s="306" t="n">
        <v>1206.51</v>
      </c>
      <c r="F53" s="306" t="n">
        <v>0.27</v>
      </c>
      <c r="G53" s="315" t="n">
        <v>6.225</v>
      </c>
      <c r="H53" s="43" t="s">
        <v>517</v>
      </c>
      <c r="I53" s="104"/>
      <c r="J53" s="104"/>
      <c r="K53" s="104"/>
      <c r="R53" s="308"/>
      <c r="S53" s="308"/>
      <c r="T53" s="308"/>
    </row>
    <row r="54" customFormat="false" ht="15" hidden="false" customHeight="false" outlineLevel="0" collapsed="false">
      <c r="A54" s="293"/>
      <c r="B54" s="31" t="s">
        <v>160</v>
      </c>
      <c r="C54" s="31" t="s">
        <v>161</v>
      </c>
      <c r="D54" s="164" t="n">
        <v>12</v>
      </c>
      <c r="E54" s="306" t="n">
        <v>1157.97</v>
      </c>
      <c r="F54" s="306" t="n">
        <v>0.26</v>
      </c>
      <c r="G54" s="315" t="n">
        <v>5.115</v>
      </c>
      <c r="H54" s="43" t="s">
        <v>518</v>
      </c>
      <c r="I54" s="104"/>
      <c r="J54" s="104"/>
      <c r="K54" s="104"/>
      <c r="R54" s="308"/>
      <c r="S54" s="308"/>
      <c r="T54" s="308"/>
    </row>
    <row r="55" customFormat="false" ht="15" hidden="false" customHeight="false" outlineLevel="0" collapsed="false">
      <c r="A55" s="293"/>
      <c r="B55" s="31" t="s">
        <v>160</v>
      </c>
      <c r="C55" s="31" t="s">
        <v>161</v>
      </c>
      <c r="D55" s="164" t="n">
        <v>12</v>
      </c>
      <c r="E55" s="306" t="n">
        <v>1142.8</v>
      </c>
      <c r="F55" s="306" t="n">
        <v>0.25</v>
      </c>
      <c r="G55" s="315" t="n">
        <v>5.2198</v>
      </c>
      <c r="H55" s="43" t="s">
        <v>519</v>
      </c>
      <c r="I55" s="104"/>
      <c r="J55" s="104"/>
      <c r="K55" s="104"/>
      <c r="R55" s="308"/>
      <c r="S55" s="308"/>
      <c r="T55" s="308"/>
    </row>
    <row r="56" customFormat="false" ht="15" hidden="false" customHeight="false" outlineLevel="0" collapsed="false">
      <c r="A56" s="293"/>
      <c r="B56" s="31" t="s">
        <v>160</v>
      </c>
      <c r="C56" s="31" t="s">
        <v>161</v>
      </c>
      <c r="D56" s="164" t="n">
        <v>12</v>
      </c>
      <c r="E56" s="306" t="n">
        <v>1124.28</v>
      </c>
      <c r="F56" s="306" t="n">
        <v>0.25</v>
      </c>
      <c r="G56" s="315" t="n">
        <v>5.5298</v>
      </c>
      <c r="H56" s="43" t="s">
        <v>520</v>
      </c>
      <c r="I56" s="104"/>
      <c r="J56" s="104"/>
      <c r="K56" s="104"/>
      <c r="R56" s="308"/>
      <c r="S56" s="308"/>
      <c r="T56" s="308"/>
    </row>
    <row r="57" customFormat="false" ht="15" hidden="false" customHeight="false" outlineLevel="0" collapsed="false">
      <c r="A57" s="293"/>
      <c r="B57" s="31" t="s">
        <v>160</v>
      </c>
      <c r="C57" s="31" t="s">
        <v>161</v>
      </c>
      <c r="D57" s="164" t="n">
        <v>12</v>
      </c>
      <c r="E57" s="306" t="n">
        <v>1106.6</v>
      </c>
      <c r="F57" s="306" t="n">
        <v>0.25</v>
      </c>
      <c r="G57" s="315" t="n">
        <v>5.6948</v>
      </c>
      <c r="H57" s="43" t="s">
        <v>521</v>
      </c>
      <c r="I57" s="104"/>
      <c r="J57" s="104"/>
      <c r="K57" s="104"/>
      <c r="R57" s="308"/>
      <c r="S57" s="308"/>
      <c r="T57" s="308"/>
    </row>
    <row r="58" customFormat="false" ht="15" hidden="false" customHeight="false" outlineLevel="0" collapsed="false">
      <c r="A58" s="293"/>
      <c r="B58" s="31" t="s">
        <v>160</v>
      </c>
      <c r="C58" s="31" t="s">
        <v>161</v>
      </c>
      <c r="D58" s="164" t="n">
        <v>6</v>
      </c>
      <c r="E58" s="306" t="n">
        <v>586.66</v>
      </c>
      <c r="F58" s="306" t="n">
        <v>0.13</v>
      </c>
      <c r="G58" s="315" t="n">
        <v>4.9099</v>
      </c>
      <c r="H58" s="43" t="s">
        <v>163</v>
      </c>
      <c r="I58" s="104"/>
      <c r="J58" s="104"/>
      <c r="K58" s="104"/>
      <c r="R58" s="308"/>
      <c r="S58" s="308"/>
      <c r="T58" s="308"/>
    </row>
    <row r="59" customFormat="false" ht="15" hidden="false" customHeight="false" outlineLevel="0" collapsed="false">
      <c r="A59" s="293"/>
      <c r="B59" s="12" t="s">
        <v>21</v>
      </c>
      <c r="C59" s="27"/>
      <c r="D59" s="163"/>
      <c r="E59" s="312" t="n">
        <f aca="false">SUM(E50:E58)</f>
        <v>10082.61</v>
      </c>
      <c r="F59" s="312" t="n">
        <f aca="false">SUM(F50:F58)</f>
        <v>2.24</v>
      </c>
      <c r="G59" s="313"/>
      <c r="H59" s="43"/>
      <c r="J59" s="3"/>
      <c r="R59" s="308"/>
      <c r="S59" s="308"/>
      <c r="T59" s="308"/>
    </row>
    <row r="60" customFormat="false" ht="15" hidden="false" customHeight="false" outlineLevel="0" collapsed="false">
      <c r="A60" s="293"/>
      <c r="B60" s="91" t="s">
        <v>22</v>
      </c>
      <c r="C60" s="316"/>
      <c r="D60" s="317"/>
      <c r="E60" s="318"/>
      <c r="F60" s="307"/>
      <c r="G60" s="307"/>
      <c r="H60" s="43"/>
      <c r="J60" s="3"/>
      <c r="R60" s="308"/>
      <c r="S60" s="308"/>
      <c r="T60" s="308"/>
    </row>
    <row r="61" customFormat="false" ht="15" hidden="false" customHeight="false" outlineLevel="0" collapsed="false">
      <c r="A61" s="293"/>
      <c r="B61" s="91" t="s">
        <v>23</v>
      </c>
      <c r="C61" s="316"/>
      <c r="D61" s="40"/>
      <c r="E61" s="318"/>
      <c r="F61" s="307"/>
      <c r="G61" s="307"/>
      <c r="H61" s="43"/>
      <c r="J61" s="3"/>
      <c r="R61" s="308"/>
      <c r="S61" s="308"/>
      <c r="T61" s="308"/>
    </row>
    <row r="62" customFormat="false" ht="15" hidden="false" customHeight="false" outlineLevel="0" collapsed="false">
      <c r="A62" s="293"/>
      <c r="B62" s="319" t="s">
        <v>522</v>
      </c>
      <c r="C62" s="316" t="s">
        <v>25</v>
      </c>
      <c r="D62" s="40" t="n">
        <v>54500000</v>
      </c>
      <c r="E62" s="318" t="n">
        <v>57777.51</v>
      </c>
      <c r="F62" s="318" t="n">
        <v>12.79</v>
      </c>
      <c r="G62" s="318" t="n">
        <v>4.3615</v>
      </c>
      <c r="H62" s="43" t="s">
        <v>523</v>
      </c>
      <c r="J62" s="3"/>
      <c r="R62" s="308"/>
      <c r="S62" s="308"/>
      <c r="T62" s="308"/>
    </row>
    <row r="63" customFormat="false" ht="15" hidden="false" customHeight="false" outlineLevel="0" collapsed="false">
      <c r="A63" s="293"/>
      <c r="B63" s="319" t="s">
        <v>27</v>
      </c>
      <c r="C63" s="316" t="s">
        <v>25</v>
      </c>
      <c r="D63" s="40" t="n">
        <v>37500000</v>
      </c>
      <c r="E63" s="318" t="n">
        <v>37266.56</v>
      </c>
      <c r="F63" s="318" t="n">
        <v>8.25</v>
      </c>
      <c r="G63" s="318" t="n">
        <v>5.5269</v>
      </c>
      <c r="H63" s="43" t="s">
        <v>28</v>
      </c>
      <c r="J63" s="3"/>
      <c r="R63" s="308"/>
      <c r="S63" s="308"/>
      <c r="T63" s="308"/>
    </row>
    <row r="64" customFormat="false" ht="15" hidden="false" customHeight="false" outlineLevel="0" collapsed="false">
      <c r="A64" s="293"/>
      <c r="B64" s="319" t="s">
        <v>111</v>
      </c>
      <c r="C64" s="316" t="s">
        <v>25</v>
      </c>
      <c r="D64" s="40" t="n">
        <v>25500000</v>
      </c>
      <c r="E64" s="318" t="n">
        <v>27256.92</v>
      </c>
      <c r="F64" s="318" t="n">
        <v>6.04</v>
      </c>
      <c r="G64" s="318" t="n">
        <v>4.9762</v>
      </c>
      <c r="H64" s="43" t="s">
        <v>112</v>
      </c>
      <c r="J64" s="3"/>
      <c r="R64" s="308"/>
      <c r="S64" s="308"/>
      <c r="T64" s="308"/>
    </row>
    <row r="65" customFormat="false" ht="15" hidden="false" customHeight="false" outlineLevel="0" collapsed="false">
      <c r="A65" s="293"/>
      <c r="B65" s="319" t="s">
        <v>524</v>
      </c>
      <c r="C65" s="316" t="s">
        <v>25</v>
      </c>
      <c r="D65" s="40" t="n">
        <v>19620000</v>
      </c>
      <c r="E65" s="318" t="n">
        <v>21221.94</v>
      </c>
      <c r="F65" s="318" t="n">
        <v>4.7</v>
      </c>
      <c r="G65" s="318" t="n">
        <v>5.8699</v>
      </c>
      <c r="H65" s="43" t="s">
        <v>525</v>
      </c>
      <c r="J65" s="3"/>
      <c r="R65" s="308"/>
      <c r="S65" s="308"/>
      <c r="T65" s="308"/>
    </row>
    <row r="66" customFormat="false" ht="15" hidden="false" customHeight="false" outlineLevel="0" collapsed="false">
      <c r="A66" s="293"/>
      <c r="B66" s="319" t="s">
        <v>526</v>
      </c>
      <c r="C66" s="316" t="s">
        <v>25</v>
      </c>
      <c r="D66" s="40" t="n">
        <v>13000000</v>
      </c>
      <c r="E66" s="318" t="n">
        <v>14434.12</v>
      </c>
      <c r="F66" s="318" t="n">
        <v>3.2</v>
      </c>
      <c r="G66" s="318" t="n">
        <v>5.9843</v>
      </c>
      <c r="H66" s="43" t="s">
        <v>527</v>
      </c>
      <c r="J66" s="3"/>
      <c r="R66" s="308"/>
      <c r="S66" s="308"/>
      <c r="T66" s="308"/>
    </row>
    <row r="67" customFormat="false" ht="15" hidden="false" customHeight="false" outlineLevel="0" collapsed="false">
      <c r="A67" s="293"/>
      <c r="B67" s="319" t="s">
        <v>528</v>
      </c>
      <c r="C67" s="316" t="s">
        <v>25</v>
      </c>
      <c r="D67" s="40" t="n">
        <v>7500000</v>
      </c>
      <c r="E67" s="318" t="n">
        <v>8190.51</v>
      </c>
      <c r="F67" s="318" t="n">
        <v>1.81</v>
      </c>
      <c r="G67" s="318" t="n">
        <v>6.0143</v>
      </c>
      <c r="H67" s="43" t="s">
        <v>529</v>
      </c>
      <c r="J67" s="3"/>
      <c r="R67" s="308"/>
      <c r="S67" s="308"/>
      <c r="T67" s="308"/>
    </row>
    <row r="68" customFormat="false" ht="15" hidden="false" customHeight="false" outlineLevel="0" collapsed="false">
      <c r="A68" s="293"/>
      <c r="B68" s="319" t="s">
        <v>109</v>
      </c>
      <c r="C68" s="316" t="s">
        <v>25</v>
      </c>
      <c r="D68" s="40" t="n">
        <v>5000000</v>
      </c>
      <c r="E68" s="318" t="n">
        <v>5216.8</v>
      </c>
      <c r="F68" s="318" t="n">
        <v>1.16</v>
      </c>
      <c r="G68" s="318" t="n">
        <v>5.1435</v>
      </c>
      <c r="H68" s="43" t="s">
        <v>110</v>
      </c>
      <c r="J68" s="3"/>
      <c r="R68" s="308"/>
      <c r="S68" s="308"/>
      <c r="T68" s="308"/>
    </row>
    <row r="69" customFormat="false" ht="15" hidden="false" customHeight="false" outlineLevel="0" collapsed="false">
      <c r="A69" s="293"/>
      <c r="B69" s="319" t="s">
        <v>530</v>
      </c>
      <c r="C69" s="316" t="s">
        <v>25</v>
      </c>
      <c r="D69" s="40" t="n">
        <v>3122100</v>
      </c>
      <c r="E69" s="318" t="n">
        <v>3487.38</v>
      </c>
      <c r="F69" s="318" t="n">
        <v>0.77</v>
      </c>
      <c r="G69" s="318" t="n">
        <v>5.9693</v>
      </c>
      <c r="H69" s="43" t="s">
        <v>531</v>
      </c>
      <c r="J69" s="3"/>
      <c r="R69" s="308"/>
      <c r="S69" s="308"/>
      <c r="T69" s="308"/>
    </row>
    <row r="70" customFormat="false" ht="15" hidden="false" customHeight="false" outlineLevel="0" collapsed="false">
      <c r="A70" s="293"/>
      <c r="B70" s="319" t="s">
        <v>532</v>
      </c>
      <c r="C70" s="316" t="s">
        <v>25</v>
      </c>
      <c r="D70" s="40" t="n">
        <v>2500000</v>
      </c>
      <c r="E70" s="318" t="n">
        <v>2479.26</v>
      </c>
      <c r="F70" s="318" t="n">
        <v>0.55</v>
      </c>
      <c r="G70" s="318" t="n">
        <v>5.6203</v>
      </c>
      <c r="H70" s="43" t="s">
        <v>533</v>
      </c>
      <c r="J70" s="3"/>
      <c r="R70" s="308"/>
      <c r="S70" s="308"/>
      <c r="T70" s="308"/>
    </row>
    <row r="71" customFormat="false" ht="15" hidden="false" customHeight="false" outlineLevel="0" collapsed="false">
      <c r="A71" s="293"/>
      <c r="B71" s="319" t="s">
        <v>534</v>
      </c>
      <c r="C71" s="316" t="s">
        <v>25</v>
      </c>
      <c r="D71" s="40" t="n">
        <v>2000000</v>
      </c>
      <c r="E71" s="318" t="n">
        <v>2185.04</v>
      </c>
      <c r="F71" s="318" t="n">
        <v>0.48</v>
      </c>
      <c r="G71" s="318" t="n">
        <v>6.0043</v>
      </c>
      <c r="H71" s="43" t="s">
        <v>535</v>
      </c>
      <c r="J71" s="3"/>
      <c r="R71" s="308"/>
      <c r="S71" s="308"/>
      <c r="T71" s="308"/>
    </row>
    <row r="72" customFormat="false" ht="15" hidden="false" customHeight="false" outlineLevel="0" collapsed="false">
      <c r="A72" s="293"/>
      <c r="B72" s="319" t="s">
        <v>536</v>
      </c>
      <c r="C72" s="316" t="s">
        <v>25</v>
      </c>
      <c r="D72" s="40" t="n">
        <v>2000000</v>
      </c>
      <c r="E72" s="318" t="n">
        <v>2188.03</v>
      </c>
      <c r="F72" s="318" t="n">
        <v>0.48</v>
      </c>
      <c r="G72" s="318" t="n">
        <v>6.0143</v>
      </c>
      <c r="H72" s="43" t="s">
        <v>537</v>
      </c>
      <c r="J72" s="3"/>
      <c r="R72" s="308"/>
      <c r="S72" s="308"/>
      <c r="T72" s="308"/>
    </row>
    <row r="73" customFormat="false" ht="15" hidden="false" customHeight="false" outlineLevel="0" collapsed="false">
      <c r="A73" s="293"/>
      <c r="B73" s="319" t="s">
        <v>538</v>
      </c>
      <c r="C73" s="316" t="s">
        <v>25</v>
      </c>
      <c r="D73" s="40" t="n">
        <v>1000000</v>
      </c>
      <c r="E73" s="318" t="n">
        <v>1110.32</v>
      </c>
      <c r="F73" s="318" t="n">
        <v>0.25</v>
      </c>
      <c r="G73" s="318" t="n">
        <v>5.9843</v>
      </c>
      <c r="H73" s="43" t="s">
        <v>539</v>
      </c>
      <c r="J73" s="3"/>
      <c r="R73" s="308"/>
      <c r="S73" s="308"/>
      <c r="T73" s="308"/>
    </row>
    <row r="74" customFormat="false" ht="15" hidden="false" customHeight="false" outlineLevel="0" collapsed="false">
      <c r="A74" s="293"/>
      <c r="B74" s="319" t="s">
        <v>540</v>
      </c>
      <c r="C74" s="316" t="s">
        <v>25</v>
      </c>
      <c r="D74" s="40" t="n">
        <v>127600</v>
      </c>
      <c r="E74" s="318" t="n">
        <v>138.29</v>
      </c>
      <c r="F74" s="318" t="n">
        <v>0.03</v>
      </c>
      <c r="G74" s="318" t="n">
        <v>5.5917</v>
      </c>
      <c r="H74" s="43" t="s">
        <v>541</v>
      </c>
      <c r="J74" s="3"/>
      <c r="R74" s="308"/>
      <c r="S74" s="308"/>
      <c r="T74" s="308"/>
    </row>
    <row r="75" customFormat="false" ht="15" hidden="false" customHeight="false" outlineLevel="0" collapsed="false">
      <c r="A75" s="293"/>
      <c r="B75" s="91" t="s">
        <v>21</v>
      </c>
      <c r="C75" s="320"/>
      <c r="D75" s="311"/>
      <c r="E75" s="321" t="n">
        <f aca="false">SUM(E62:E74)</f>
        <v>182952.68</v>
      </c>
      <c r="F75" s="321" t="n">
        <f aca="false">SUM(F62:F74)</f>
        <v>40.51</v>
      </c>
      <c r="G75" s="322"/>
      <c r="H75" s="43"/>
      <c r="J75" s="3"/>
      <c r="R75" s="308"/>
      <c r="S75" s="308"/>
      <c r="T75" s="308"/>
    </row>
    <row r="76" customFormat="false" ht="15" hidden="false" customHeight="false" outlineLevel="0" collapsed="false">
      <c r="A76" s="293"/>
      <c r="B76" s="91" t="s">
        <v>104</v>
      </c>
      <c r="C76" s="320"/>
      <c r="D76" s="311"/>
      <c r="E76" s="322"/>
      <c r="F76" s="322"/>
      <c r="G76" s="322"/>
      <c r="H76" s="43"/>
      <c r="J76" s="3"/>
      <c r="R76" s="308"/>
      <c r="S76" s="308"/>
      <c r="T76" s="308"/>
    </row>
    <row r="77" customFormat="false" ht="15" hidden="false" customHeight="false" outlineLevel="0" collapsed="false">
      <c r="A77" s="293"/>
      <c r="B77" s="91" t="s">
        <v>113</v>
      </c>
      <c r="C77" s="320"/>
      <c r="D77" s="311"/>
      <c r="E77" s="322"/>
      <c r="F77" s="322"/>
      <c r="G77" s="322"/>
      <c r="H77" s="43"/>
      <c r="J77" s="3"/>
      <c r="R77" s="308"/>
      <c r="S77" s="308"/>
      <c r="T77" s="308"/>
    </row>
    <row r="78" customFormat="false" ht="15" hidden="false" customHeight="false" outlineLevel="0" collapsed="false">
      <c r="A78" s="293"/>
      <c r="B78" s="319" t="s">
        <v>413</v>
      </c>
      <c r="C78" s="323" t="s">
        <v>414</v>
      </c>
      <c r="D78" s="324" t="n">
        <v>17500</v>
      </c>
      <c r="E78" s="318" t="n">
        <v>16919.68</v>
      </c>
      <c r="F78" s="318" t="n">
        <v>3.75</v>
      </c>
      <c r="G78" s="318" t="n">
        <v>3.9</v>
      </c>
      <c r="H78" s="43" t="s">
        <v>415</v>
      </c>
      <c r="J78" s="3"/>
      <c r="R78" s="308"/>
      <c r="S78" s="308"/>
      <c r="T78" s="308"/>
    </row>
    <row r="79" customFormat="false" ht="15" hidden="false" customHeight="false" outlineLevel="0" collapsed="false">
      <c r="A79" s="293"/>
      <c r="B79" s="319" t="s">
        <v>164</v>
      </c>
      <c r="C79" s="323" t="s">
        <v>165</v>
      </c>
      <c r="D79" s="324" t="n">
        <v>15000</v>
      </c>
      <c r="E79" s="318" t="n">
        <v>14700.81</v>
      </c>
      <c r="F79" s="318" t="n">
        <v>3.26</v>
      </c>
      <c r="G79" s="318" t="n">
        <v>3.79</v>
      </c>
      <c r="H79" s="43" t="s">
        <v>542</v>
      </c>
      <c r="J79" s="3"/>
      <c r="R79" s="308"/>
      <c r="S79" s="308"/>
      <c r="T79" s="308"/>
    </row>
    <row r="80" customFormat="false" ht="15" hidden="false" customHeight="false" outlineLevel="0" collapsed="false">
      <c r="A80" s="293"/>
      <c r="B80" s="319" t="s">
        <v>164</v>
      </c>
      <c r="C80" s="323" t="s">
        <v>165</v>
      </c>
      <c r="D80" s="324" t="n">
        <v>8333</v>
      </c>
      <c r="E80" s="318" t="n">
        <v>8069.01</v>
      </c>
      <c r="F80" s="318" t="n">
        <v>1.79</v>
      </c>
      <c r="G80" s="318" t="n">
        <v>3.9673</v>
      </c>
      <c r="H80" s="43" t="s">
        <v>543</v>
      </c>
      <c r="J80" s="3"/>
      <c r="R80" s="308"/>
      <c r="S80" s="308"/>
      <c r="T80" s="308"/>
    </row>
    <row r="81" customFormat="false" ht="15" hidden="false" customHeight="false" outlineLevel="0" collapsed="false">
      <c r="A81" s="293"/>
      <c r="B81" s="91" t="s">
        <v>21</v>
      </c>
      <c r="C81" s="320"/>
      <c r="D81" s="311"/>
      <c r="E81" s="325" t="n">
        <f aca="false">SUM(E78:E80)</f>
        <v>39689.5</v>
      </c>
      <c r="F81" s="325" t="n">
        <f aca="false">SUM(F78:F80)</f>
        <v>8.8</v>
      </c>
      <c r="G81" s="322"/>
      <c r="H81" s="43"/>
      <c r="J81" s="3"/>
      <c r="R81" s="308"/>
      <c r="S81" s="308"/>
      <c r="T81" s="308"/>
    </row>
    <row r="82" s="260" customFormat="true" ht="15" hidden="false" customHeight="false" outlineLevel="0" collapsed="false">
      <c r="A82" s="309"/>
      <c r="B82" s="36" t="s">
        <v>33</v>
      </c>
      <c r="C82" s="39"/>
      <c r="D82" s="40"/>
      <c r="E82" s="306"/>
      <c r="F82" s="161"/>
      <c r="G82" s="161"/>
      <c r="H82" s="48"/>
      <c r="I82" s="3"/>
      <c r="J82" s="3"/>
      <c r="K82" s="3"/>
      <c r="L82" s="3"/>
      <c r="M82" s="291"/>
      <c r="N82" s="291"/>
    </row>
    <row r="83" s="260" customFormat="true" ht="15" hidden="false" customHeight="false" outlineLevel="0" collapsed="false">
      <c r="A83" s="309"/>
      <c r="B83" s="36" t="s">
        <v>34</v>
      </c>
      <c r="C83" s="39"/>
      <c r="D83" s="40"/>
      <c r="E83" s="306" t="n">
        <v>25209.71</v>
      </c>
      <c r="F83" s="326" t="n">
        <v>5.58</v>
      </c>
      <c r="G83" s="327"/>
      <c r="H83" s="48"/>
      <c r="I83" s="104"/>
      <c r="J83" s="3"/>
      <c r="K83" s="3"/>
      <c r="L83" s="3"/>
      <c r="M83" s="291"/>
      <c r="N83" s="291"/>
      <c r="S83" s="308"/>
      <c r="T83" s="308"/>
    </row>
    <row r="84" s="260" customFormat="true" ht="15" hidden="false" customHeight="false" outlineLevel="0" collapsed="false">
      <c r="A84" s="309"/>
      <c r="B84" s="36" t="s">
        <v>35</v>
      </c>
      <c r="C84" s="39"/>
      <c r="D84" s="168"/>
      <c r="E84" s="306" t="n">
        <v>14564.46</v>
      </c>
      <c r="F84" s="326" t="n">
        <v>3.21</v>
      </c>
      <c r="G84" s="327"/>
      <c r="H84" s="48"/>
      <c r="I84" s="328"/>
      <c r="J84" s="3"/>
      <c r="K84" s="3"/>
      <c r="L84" s="3"/>
      <c r="M84" s="291"/>
      <c r="N84" s="291"/>
      <c r="S84" s="308"/>
      <c r="T84" s="308"/>
    </row>
    <row r="85" s="260" customFormat="true" ht="15" hidden="false" customHeight="false" outlineLevel="0" collapsed="false">
      <c r="A85" s="309"/>
      <c r="B85" s="51" t="s">
        <v>36</v>
      </c>
      <c r="C85" s="51"/>
      <c r="D85" s="52"/>
      <c r="E85" s="312" t="n">
        <f aca="false">E84+E83+E75+E59+E48+E42+E81</f>
        <v>451586.39</v>
      </c>
      <c r="F85" s="312" t="n">
        <f aca="false">F84+F83+F75+F59+F48+F42+F81</f>
        <v>100</v>
      </c>
      <c r="G85" s="329"/>
      <c r="H85" s="230"/>
      <c r="I85" s="3"/>
      <c r="J85" s="3"/>
      <c r="K85" s="3"/>
      <c r="L85" s="3"/>
      <c r="M85" s="291"/>
      <c r="N85" s="291"/>
      <c r="S85" s="308"/>
      <c r="T85" s="308"/>
    </row>
    <row r="86" s="260" customFormat="true" ht="15" hidden="false" customHeight="false" outlineLevel="0" collapsed="false">
      <c r="A86" s="309"/>
      <c r="B86" s="57" t="s">
        <v>179</v>
      </c>
      <c r="C86" s="58"/>
      <c r="D86" s="59"/>
      <c r="E86" s="330"/>
      <c r="F86" s="330"/>
      <c r="G86" s="330"/>
      <c r="H86" s="296"/>
      <c r="I86" s="3"/>
      <c r="J86" s="237"/>
      <c r="K86" s="3"/>
      <c r="L86" s="3"/>
      <c r="M86" s="291"/>
      <c r="N86" s="291"/>
    </row>
    <row r="87" s="260" customFormat="true" ht="15" hidden="false" customHeight="false" outlineLevel="0" collapsed="false">
      <c r="A87" s="309"/>
      <c r="B87" s="235" t="s">
        <v>38</v>
      </c>
      <c r="C87" s="179"/>
      <c r="D87" s="179"/>
      <c r="E87" s="331"/>
      <c r="F87" s="179"/>
      <c r="G87" s="179"/>
      <c r="H87" s="236"/>
      <c r="I87" s="3"/>
      <c r="J87" s="3"/>
      <c r="K87" s="3"/>
      <c r="L87" s="3"/>
      <c r="M87" s="291"/>
      <c r="N87" s="291"/>
    </row>
    <row r="88" s="260" customFormat="true" ht="15" hidden="false" customHeight="false" outlineLevel="0" collapsed="false">
      <c r="A88" s="332"/>
      <c r="B88" s="1" t="s">
        <v>39</v>
      </c>
      <c r="C88" s="179"/>
      <c r="D88" s="179"/>
      <c r="E88" s="331"/>
      <c r="F88" s="179"/>
      <c r="G88" s="179"/>
      <c r="H88" s="179"/>
      <c r="I88" s="3"/>
      <c r="J88" s="3"/>
      <c r="K88" s="3"/>
      <c r="L88" s="3"/>
      <c r="M88" s="291"/>
      <c r="N88" s="291"/>
    </row>
    <row r="89" customFormat="false" ht="15" hidden="false" customHeight="false" outlineLevel="0" collapsed="false">
      <c r="B89" s="111" t="s">
        <v>40</v>
      </c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91"/>
      <c r="N115" s="291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91"/>
      <c r="N116" s="291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91"/>
      <c r="N117" s="291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91"/>
      <c r="N118" s="291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91"/>
      <c r="N119" s="291"/>
      <c r="O119" s="3"/>
      <c r="P119" s="3"/>
      <c r="Q119" s="3"/>
      <c r="R119" s="3"/>
      <c r="S119" s="3"/>
      <c r="T119" s="3"/>
    </row>
    <row r="120" s="1" customFormat="true" ht="15" hidden="false" customHeight="false" outlineLevel="0" collapsed="false">
      <c r="A120" s="3"/>
      <c r="H120" s="2"/>
      <c r="I120" s="3"/>
      <c r="J120" s="4"/>
      <c r="K120" s="3"/>
      <c r="L120" s="3"/>
      <c r="M120" s="291"/>
      <c r="N120" s="291"/>
      <c r="O120" s="3"/>
      <c r="P120" s="3"/>
      <c r="Q120" s="3"/>
      <c r="R120" s="3"/>
      <c r="S120" s="3"/>
      <c r="T120" s="3"/>
    </row>
    <row r="121" s="1" customFormat="true" ht="15" hidden="false" customHeight="false" outlineLevel="0" collapsed="false">
      <c r="A121" s="3"/>
      <c r="H121" s="2"/>
      <c r="I121" s="3"/>
      <c r="J121" s="4"/>
      <c r="K121" s="3"/>
      <c r="L121" s="3"/>
      <c r="M121" s="291"/>
      <c r="N121" s="291"/>
      <c r="O121" s="3"/>
      <c r="P121" s="3"/>
      <c r="Q121" s="3"/>
      <c r="R121" s="3"/>
      <c r="S121" s="3"/>
      <c r="T121" s="3"/>
    </row>
    <row r="123" s="1" customFormat="true" ht="15" hidden="false" customHeight="false" outlineLevel="0" collapsed="false">
      <c r="A123" s="3"/>
      <c r="E123" s="200"/>
      <c r="H123" s="2"/>
      <c r="I123" s="3"/>
      <c r="J123" s="4"/>
      <c r="K123" s="3"/>
      <c r="L123" s="3"/>
      <c r="M123" s="291"/>
      <c r="N123" s="291"/>
      <c r="O123" s="3"/>
      <c r="P123" s="3"/>
      <c r="Q123" s="3"/>
      <c r="R123" s="3"/>
      <c r="S123" s="3"/>
      <c r="T123" s="3"/>
    </row>
  </sheetData>
  <mergeCells count="3">
    <mergeCell ref="B1:H1"/>
    <mergeCell ref="B2:H2"/>
    <mergeCell ref="B4:H4"/>
  </mergeCells>
  <conditionalFormatting sqref="S47:T50 O11:T41 S59:T81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1:T58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0-21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0046171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